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itlul 20" sheetId="1" state="visible" r:id="rId2"/>
    <sheet name="Titlul 55" sheetId="2" state="visible" r:id="rId3"/>
    <sheet name="Titlul 58 - 61.01" sheetId="3" state="visible" r:id="rId4"/>
    <sheet name="Titlul 58 - 61.08" sheetId="4" state="visible" r:id="rId5"/>
    <sheet name="Titlul 71 - 61.10" sheetId="5" state="visible" r:id="rId6"/>
    <sheet name="Titlul 59" sheetId="6" state="visible" r:id="rId7"/>
    <sheet name="Titlul 71" sheetId="7" state="visible" r:id="rId8"/>
    <sheet name="Titlul 20 - 61.10" sheetId="8" state="visible" r:id="rId9"/>
  </sheets>
  <definedNames>
    <definedName function="false" hidden="true" localSheetId="0" name="_xlnm._FilterDatabase" vbProcedure="false">'Titlul 20'!$A$5:$F$384</definedName>
    <definedName function="false" hidden="true" localSheetId="2" name="_xlnm._FilterDatabase" vbProcedure="false">'Titlul 58 - 61.01'!$A$7:$F$51</definedName>
    <definedName function="false" hidden="true" localSheetId="3" name="_xlnm._FilterDatabase" vbProcedure="false">'Titlul 58 - 61.08'!$A$6:$F$6</definedName>
    <definedName function="false" hidden="false" localSheetId="0" name="Excel_BuiltIn__FilterDatabase" vbProcedure="false">'Titlul 20'!$A$5:$F$82</definedName>
    <definedName function="false" hidden="false" localSheetId="2" name="Excel_BuiltIn__FilterDatabase" vbProcedure="false">'Titlul 58 - 61.01'!$A$7:$F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5" uniqueCount="603">
  <si>
    <t xml:space="preserve">Instituţia:  OFICIUL NATIONAL AL REGISTRULUI COMERTULUI</t>
  </si>
  <si>
    <t xml:space="preserve">CAP 61 01 "ORDINE PUBLICA SI SIGURANTA NATIONALA " TITLUL 20 "BUNURI SI SERVICII"</t>
  </si>
  <si>
    <t xml:space="preserve">PERIOADA  01.09.2021 – 30.09.2021</t>
  </si>
  <si>
    <t xml:space="preserve">Nr. crt.</t>
  </si>
  <si>
    <t xml:space="preserve">Data document</t>
  </si>
  <si>
    <t xml:space="preserve">Ordin de plata /CEC / Foaie de varsamant</t>
  </si>
  <si>
    <t xml:space="preserve">Furnizor/               Beneficiar</t>
  </si>
  <si>
    <t xml:space="preserve">Factura</t>
  </si>
  <si>
    <t xml:space="preserve">Suma</t>
  </si>
  <si>
    <t xml:space="preserve">03-Sep-21</t>
  </si>
  <si>
    <t xml:space="preserve">ELECTRICA FURNIZARE  SA</t>
  </si>
  <si>
    <t xml:space="preserve">CERTIFICATE VERZI F9574352142/09,08,2021 ORCT HR</t>
  </si>
  <si>
    <t xml:space="preserve">TRIBUNALUL COVASNA</t>
  </si>
  <si>
    <t xml:space="preserve">EN EL IULIE ORD 5142/25,08,2021 ORCT CV</t>
  </si>
  <si>
    <t xml:space="preserve">SALUBRITATE IULIE 2021 ORD 5144/25,08,2021 ORCT CV</t>
  </si>
  <si>
    <t xml:space="preserve">CHELT APA CANAL IULIE 2021 ORD 5143/25,08,2021 ORCT CV</t>
  </si>
  <si>
    <t xml:space="preserve">07-Sep-21</t>
  </si>
  <si>
    <t xml:space="preserve">BEJ ASOCIATI EZER SI CRASMARU</t>
  </si>
  <si>
    <t xml:space="preserve">CHELT DOSAR EXECUTARE 148/2016 (INVESTIGATII LA ANCPI);F. NR.EC20200518-06/09/2021</t>
  </si>
  <si>
    <t xml:space="preserve">10-Sep-21</t>
  </si>
  <si>
    <t xml:space="preserve">O.N.R.C. CASIERIE</t>
  </si>
  <si>
    <t xml:space="preserve">RIDICARE NUMERAR  CHELT MATERIALE – ITP AUTO</t>
  </si>
  <si>
    <t xml:space="preserve">17-Sep-21</t>
  </si>
  <si>
    <t xml:space="preserve">BRANTNER SERV ECOLOGICE  SRL</t>
  </si>
  <si>
    <t xml:space="preserve">SALUBR 26.06-25.07.2021 CA30004112/ NT;F. NR.1284120-31/07/2021</t>
  </si>
  <si>
    <t xml:space="preserve">20-Sep-21</t>
  </si>
  <si>
    <t xml:space="preserve">RIDICARE NUMERAR CHELT MATERIALA – TAXA PARCARE</t>
  </si>
  <si>
    <t xml:space="preserve">29-Sep-21</t>
  </si>
  <si>
    <t xml:space="preserve">DISTRIB ROM B.P.R.  SRL</t>
  </si>
  <si>
    <t xml:space="preserve">FURNITURI BIROU;F. NR.87922-21/09/2021</t>
  </si>
  <si>
    <t xml:space="preserve">ESTOWN IMOBILIARE SRL</t>
  </si>
  <si>
    <t xml:space="preserve">ENERG EL IULIE/ RC RB IF;F. NR.1215-24/08/2021</t>
  </si>
  <si>
    <t xml:space="preserve">CNPR OJP CONSTANTA</t>
  </si>
  <si>
    <t xml:space="preserve">TRIM POSTALE 01-31.08.2021/ BR BZ CT GL TL VN;F NR.12474-31/08/2021;F NR.18285-31/08/2021;F NR.26965569-31/08/2021;F NR.7441-31/08/2021;F NR.3816-</t>
  </si>
  <si>
    <t xml:space="preserve">C.N. POSTA ROMANA SA</t>
  </si>
  <si>
    <t xml:space="preserve">TRIM POSTALE 01-31.08.2021/  RC RB IF GR;F NR.1735-31/08/2021;F NR.11600-31/08/2021;F NR.1736-31/08/2021;F NR.1733-31/08/2021;F NR.1734-31/08</t>
  </si>
  <si>
    <t xml:space="preserve">CNPR OJP BRASOV</t>
  </si>
  <si>
    <t xml:space="preserve">TRIM POSTALE  01-31.08.2021/ AB BV CV  HR MS SB;F NR.14449-31/08/2021;F NR.8716-31/08/2021;F NR.10472-31/08/2021;F NR.409254-31/08/2021;F NR.14459-3</t>
  </si>
  <si>
    <t xml:space="preserve">CNPR OJP PRAHOVA</t>
  </si>
  <si>
    <t xml:space="preserve">TRIM POSTALE 01-31.08.2021/ AG CL DB IL PH TR;F NR.21379-31/08/2021;F NR.3840-31/08/2021;F NR.1280-31/08/2021;F NR.7821-31/08/2021;F NR.32653-31/0</t>
  </si>
  <si>
    <t xml:space="preserve">CNPR OJP IASI</t>
  </si>
  <si>
    <t xml:space="preserve">TRIM POSTALE 01-31.08.2021/ BC BT IS NT SV VS;F NR.19835-31/08/2021;F NR.18638-31/08/2021;F NR.15822-31/08/2021;F NR.6935-31/08/2021;F NR.12854-31</t>
  </si>
  <si>
    <t xml:space="preserve">CNPR OJP TIMIS</t>
  </si>
  <si>
    <t xml:space="preserve">TRIM POSTALE 01-31.08.2021/ AR CS HD TM;F NR.14081-31/08/2021;F NR.8122-31/08/2021;F NR.13883-31/08/2021;F NR.34823-31/08/2021</t>
  </si>
  <si>
    <t xml:space="preserve">CNPR OJP DOLJ</t>
  </si>
  <si>
    <t xml:space="preserve">TRIM POSTALE 01-31.08.2021/ DJ GJ MH OT VL;F NR.25620-31/08/2021;F NR.18131-31/08/2021;F NR.10559-31/08/2021;F NR.4584-31/08/2021;F NR.1705431-</t>
  </si>
  <si>
    <t xml:space="preserve">CNPR OJP CLUJ</t>
  </si>
  <si>
    <t xml:space="preserve">TRIM POSTALE 01-31.08.2021/ BH BN CJ MM SJ SM;F NR.20710-31/08/2021;F NR.12726-31/08/2021;F NR.24503-31/08/2021;F NR.19061-31/08/2021;F NR.14677-3</t>
  </si>
  <si>
    <t xml:space="preserve">FAN COURIER EXPRESS SRL</t>
  </si>
  <si>
    <t xml:space="preserve">PRESTARI SERVICII DE CURIERAT AUGUST 2021;F. NR.6930936-31/08/2021</t>
  </si>
  <si>
    <t xml:space="preserve">ORANGE ROMANIA SA</t>
  </si>
  <si>
    <t xml:space="preserve">TEL MOB AB 09.21 CA464882927;F. NR.27859462-02/09/2021;F. NR.28851941-11/09/2021</t>
  </si>
  <si>
    <t xml:space="preserve">TEL FIXA AB 09.21 CA449424563;F. NR.27857502-02/09/2021;F. NR.28851947-11/09/2021</t>
  </si>
  <si>
    <t xml:space="preserve">SERV. TELECOM SPECIALE - DRCB</t>
  </si>
  <si>
    <t xml:space="preserve">SERV COMUNIC BUCLA LOCALA AUGUST 2021;F. NR.6043-20/09/2021</t>
  </si>
  <si>
    <t xml:space="preserve">RCS &amp; RDS SA</t>
  </si>
  <si>
    <t xml:space="preserve">INTERNET 08.2021 CC 62458;F. NR.14145713-02/09/2021</t>
  </si>
  <si>
    <t xml:space="preserve">AXEL SOFT IT GROUP SRL</t>
  </si>
  <si>
    <t xml:space="preserve">SERV ACTUALIZ ANTIVIRUS 08.2021/ RC;F. NR.132617-01/09/2021</t>
  </si>
  <si>
    <t xml:space="preserve">MIDA SOFT BUSINESS SRL</t>
  </si>
  <si>
    <t xml:space="preserve">KIT LEXMARK / RC;F. NR.6511-03/09/2021</t>
  </si>
  <si>
    <t xml:space="preserve">VIC INSERO SRL</t>
  </si>
  <si>
    <t xml:space="preserve">TONER LEXMARK/RC;F. NR.12047-01/09/2021</t>
  </si>
  <si>
    <t xml:space="preserve">MOLID TEHNIC SERVICE SRL</t>
  </si>
  <si>
    <t xml:space="preserve">SEDIU, BT PASCANI-MONIT AUGUST 2021/ IS;F. NR.137945-30/08/2021</t>
  </si>
  <si>
    <t xml:space="preserve">ROMOLD SECURITY SRL</t>
  </si>
  <si>
    <t xml:space="preserve">MONITORIZARE SI PAZA UMANA AUGUST 2021/ VS;F. NR.1360-01/09/2021</t>
  </si>
  <si>
    <t xml:space="preserve">SECURED SR SRL</t>
  </si>
  <si>
    <t xml:space="preserve">PAZA PRIN MONIT AUGUST 2021/ MS;F. NR.1041-03/09/2021</t>
  </si>
  <si>
    <t xml:space="preserve">MGT EDUCATIONAL SRL</t>
  </si>
  <si>
    <t xml:space="preserve">INTRETINERE SCANERE KODAK 1-31.08.21/RC;F. NR.2100007433-31/08/2021</t>
  </si>
  <si>
    <t xml:space="preserve">ROMANIAN SECURITY SYSTEMS SRL</t>
  </si>
  <si>
    <t xml:space="preserve">PAZA PRIN MONITORIZARE AUGUST 2021/BT BUFTEA;F. NR.91764-01/09/2021</t>
  </si>
  <si>
    <t xml:space="preserve">TMG GUARD SRL</t>
  </si>
  <si>
    <t xml:space="preserve">MONITORIZARE PAZA AUGUST 2021/ ONRC ORCT B PH;F. NR.4840-01/09/2021</t>
  </si>
  <si>
    <t xml:space="preserve">PIESE SCHIMB SCANERE KODAK 1-30.09.21/RC;F. NR.2100007912-09/09/2021</t>
  </si>
  <si>
    <t xml:space="preserve">RINO GUARD SRL</t>
  </si>
  <si>
    <t xml:space="preserve">PAZA PRIN MONITORIZARE SI INTERVENTIE AUGUST 2021/ CT,DB,MM,MH,MS,VL;F. NR.201732-01/09/2021</t>
  </si>
  <si>
    <t xml:space="preserve">PAZA UMANA AUGUST 2021/ CT,DB,MM,MH,MS,TM,VL, VN;F. NR.201731-01/09/2021</t>
  </si>
  <si>
    <t xml:space="preserve">PAZA PRIN MONITORIZARE AUGUST 2021/ AR,BZ,BN,BV,BH,CL,CJ, IL,IS,SJ,SM,TL;F. NR.201705-01/09/2021</t>
  </si>
  <si>
    <t xml:space="preserve">SEDIU-PAZA UMANA AUGUST 2021/ AR,BH,BZ,BN,BV,CL,CJ,IL,IS,IF,SJ,SM,TL;F. NR.201700-01/09/2021</t>
  </si>
  <si>
    <t xml:space="preserve">PAZA PRIN MONITORIZARE AUGUST 2021/ GJ, HD, CS;F. NR.4841-01/09/2021</t>
  </si>
  <si>
    <t xml:space="preserve">TONER, KIT, FUSER LEXMARK;F. NR.2046-01/09/2021</t>
  </si>
  <si>
    <t xml:space="preserve">ELSACO SOLUTIONS SRL</t>
  </si>
  <si>
    <t xml:space="preserve">SERVICII INTR/REP ECHIP IT 12.08-11.09.2021/AR BH CS DJ GJ HD MH OT TM;F. NR.1018557-15/09/2021</t>
  </si>
  <si>
    <t xml:space="preserve">SYSDOM PROIECTE SRL</t>
  </si>
  <si>
    <t xml:space="preserve">SERVICII INTR ECHIP IT -LOT 1- AB,BN,BV,CJ,CV,HR,MM,MS,SM,SJ,SB / 12.08-11.09.21;F. NR.6813-15/09/2021</t>
  </si>
  <si>
    <t xml:space="preserve">PIESE SCH ECHIP IT - LOT 1 - MM;F. NR.6814-15/09/2021</t>
  </si>
  <si>
    <t xml:space="preserve">SGPI SECURITY FORCE SRL</t>
  </si>
  <si>
    <t xml:space="preserve">PAZA AUGUST 2021/AB,AG,BC,BT,BR,CV,DJ,GL,GR,HR,NT,OT,SB,SV,TR;F. NR.9055-01/09/2021</t>
  </si>
  <si>
    <t xml:space="preserve">ADENIUM IMOB SRL</t>
  </si>
  <si>
    <t xml:space="preserve">COMISION ADMIN 01-31.08.2021/ BV;F. NR.1137-01/09/2021</t>
  </si>
  <si>
    <t xml:space="preserve">BATU DUMITRU</t>
  </si>
  <si>
    <t xml:space="preserve">COMIS ADMIN AUGUST 2021/ CT;FISA PLATI PF NR.18-02/09/2021</t>
  </si>
  <si>
    <t xml:space="preserve">EURO-MAX SRL</t>
  </si>
  <si>
    <t xml:space="preserve">SEDIU-TAXA DE SERVICII  AUGUST 2021/ MM;F. NR.140-20/08/2021</t>
  </si>
  <si>
    <t xml:space="preserve">INTERNET CITY DOI  SA</t>
  </si>
  <si>
    <t xml:space="preserve">COMISION ADM 01.08-31.08.2021/ GR;F. NR.1125952-01/09/2021</t>
  </si>
  <si>
    <t xml:space="preserve">ISTRU SA BRAILA</t>
  </si>
  <si>
    <t xml:space="preserve">COMIS ADMIN AUGUST 2021/ BR;F. NR.1056-01/09/2021</t>
  </si>
  <si>
    <t xml:space="preserve">MITROI DUMITRU</t>
  </si>
  <si>
    <t xml:space="preserve">COMISION ADM SEDIU AUGUST 2021/MH;FISA PLATI PF NR.41-02/09/2021</t>
  </si>
  <si>
    <t xml:space="preserve">PANDOR SIB SRL</t>
  </si>
  <si>
    <t xml:space="preserve">SEDIU-COMIS ADMIN  AUGUST 2021/ SB;F. NR.9455-01/09/2021</t>
  </si>
  <si>
    <t xml:space="preserve">ROSAN GRUP SRL</t>
  </si>
  <si>
    <t xml:space="preserve">COMIS ADMIN AUGUST 2021/ VL;F. NR.66-01/09/2021</t>
  </si>
  <si>
    <t xml:space="preserve">SCIFA RENT APARTMENTS SRL</t>
  </si>
  <si>
    <t xml:space="preserve">COMISION ADMIN 08.2021/ RC;F. NR.572-01/09/2021</t>
  </si>
  <si>
    <t xml:space="preserve">COMISION ADMIN 08.2021 LOC 2/ RC;F. NR.572-01/09/2021</t>
  </si>
  <si>
    <t xml:space="preserve">TARARACHE DROSI ADRIAN</t>
  </si>
  <si>
    <t xml:space="preserve">COMISION ADM  AUGUST  2021 /PH;FISA PLATI PF NR.45-01/09/2021</t>
  </si>
  <si>
    <t xml:space="preserve">CRISTEM SERV SRL</t>
  </si>
  <si>
    <t xml:space="preserve">SERVICII CURATENIE 08.2021/BV.;F. NR.1080-06/09/2021</t>
  </si>
  <si>
    <t xml:space="preserve">MUNBROH SRL</t>
  </si>
  <si>
    <t xml:space="preserve">SERVICII CURATENIE AUGUST 2021/CT.;F. NR.306-01/09/2021</t>
  </si>
  <si>
    <t xml:space="preserve">STELANO STAR SRL</t>
  </si>
  <si>
    <t xml:space="preserve">SPALAT AUTO INTERIOR/EXTERIOR AUGUST 2021;F. NR.6-06/09/2021</t>
  </si>
  <si>
    <t xml:space="preserve">NEC PRO LOGISTIC SRL</t>
  </si>
  <si>
    <t xml:space="preserve">INTR SIST DETECTIE GAZ 08.2021/ RC;F. NR.277-31/08/2021</t>
  </si>
  <si>
    <t xml:space="preserve">SCM MODE CROLUX</t>
  </si>
  <si>
    <t xml:space="preserve">SERVICII CURATENIE AUGUST 2021/BC,BT,IS,NT,SV,VS;F. NR.168-01/09/2021</t>
  </si>
  <si>
    <t xml:space="preserve">ASTRU GRUP SRL</t>
  </si>
  <si>
    <t xml:space="preserve">SERVICII CURATENIE AUGUST 2021/BR,CL;F. NR.4717-01/09/2021</t>
  </si>
  <si>
    <t xml:space="preserve">ACIS INVEST SRL</t>
  </si>
  <si>
    <t xml:space="preserve">SERVICII CURATENIE AUGUST 2021 / MS;F. NR.62652-31/08/2021</t>
  </si>
  <si>
    <t xml:space="preserve">ART NOUVEAU IMPEX SRL</t>
  </si>
  <si>
    <t xml:space="preserve">COMISION ADMIN 01.08-31.08.2021/ BT;F. NR.4525-03/09/2021</t>
  </si>
  <si>
    <t xml:space="preserve">BANCA COMERCIALA ROMANA S.A</t>
  </si>
  <si>
    <t xml:space="preserve">MENTENANTA IMOBIL AUGUST 2021 BZ;F. NR.3017001892-01/09/2021</t>
  </si>
  <si>
    <t xml:space="preserve">BANCA TRANSILVANIA SA</t>
  </si>
  <si>
    <t xml:space="preserve">PLATA AF CONTR NR.143/20.10.2020/F.13681/02.08.2021/COMISION ADMIN AUGUST 2021/ MANAGER SRL /SJ</t>
  </si>
  <si>
    <t xml:space="preserve">BENDEA PETRU</t>
  </si>
  <si>
    <t xml:space="preserve">COMISION ADMIN  AUGUST 2021 AR;FISA PLATA PF NR.41447-03/09/2021</t>
  </si>
  <si>
    <t xml:space="preserve">CARGO SRL</t>
  </si>
  <si>
    <t xml:space="preserve">COMIS ADMIN  AUGUST 2021/ IL;F. NR.821-02/09/2021</t>
  </si>
  <si>
    <t xml:space="preserve">CENTRAL PARK SA</t>
  </si>
  <si>
    <t xml:space="preserve">COMISION ADMINISTRARE 1-31.08.2021 / TM;F. NR.124272-02/09/2021</t>
  </si>
  <si>
    <t xml:space="preserve">CORONA VIO SERV SRL</t>
  </si>
  <si>
    <t xml:space="preserve">COMIS ADMIN  AUGUST  2021/ AG;F. NR.10-07/09/2021</t>
  </si>
  <si>
    <t xml:space="preserve">COMISION ADMIN AUGUST 2021/ RC RB IF;F. NR.1225-01/09/2021</t>
  </si>
  <si>
    <t xml:space="preserve">HILCON SRL</t>
  </si>
  <si>
    <t xml:space="preserve">COMISION ADMINISTRARE AUGUST 2021 HR;F. NR.537022-01/09/2021</t>
  </si>
  <si>
    <t xml:space="preserve">INDCOM S.A.</t>
  </si>
  <si>
    <t xml:space="preserve">COMISION ADMINISTRARE  AUGUST  2021/ CL;F. NR.1599-01/09/2021</t>
  </si>
  <si>
    <t xml:space="preserve">LOREDANA LEONTI - IONASCU</t>
  </si>
  <si>
    <t xml:space="preserve">COMIS ADMIN  AUGUST 2021/ HD;FISA PLATI PF NR.36611-08/09/2021</t>
  </si>
  <si>
    <t xml:space="preserve">MACARIE VASILE</t>
  </si>
  <si>
    <t xml:space="preserve">COMISION ADM  AUGUST  2021/AB;FISA PLATI PF NR.16-07/09/2021</t>
  </si>
  <si>
    <t xml:space="preserve">MERIDIANI SRL</t>
  </si>
  <si>
    <t xml:space="preserve">SEDIU-COMIS ADMIN AUGUST 2021/ SB;F. NR.5210183-01/09/2021</t>
  </si>
  <si>
    <t xml:space="preserve">NAVLOMAR INVESTMENT HOLDING SRL</t>
  </si>
  <si>
    <t xml:space="preserve">COMIS ADMIN AUGUST 2021/ GL;F. NR.6558-02/09/2021</t>
  </si>
  <si>
    <t xml:space="preserve">POP ALEXANDRU</t>
  </si>
  <si>
    <t xml:space="preserve">COMISION ADMIN  07.08-31.08.2021( 137.10 EURO)/ BT;FISA PLATI PF NR.10-06/09/2021</t>
  </si>
  <si>
    <t xml:space="preserve">SIL-BEN SRL</t>
  </si>
  <si>
    <t xml:space="preserve">COMIS ADMIN AUGUST 2021/ DJ;F. NR.187-03/09/2021</t>
  </si>
  <si>
    <t xml:space="preserve">SIND LIBER INV PREUNIV CLUJEAN</t>
  </si>
  <si>
    <t xml:space="preserve">COMIS ADMIN AUGUST 2021/ CJ;F. NR.448-02/09/2021</t>
  </si>
  <si>
    <t xml:space="preserve">SERVICII CURATENIE  AUGUST 2021/CV, GL;F. NR.1081-08/09/2021</t>
  </si>
  <si>
    <t xml:space="preserve">FAD AND SRL</t>
  </si>
  <si>
    <t xml:space="preserve">BT PASCANI-COM ADMIN  AUGUST 2021/ IS;F. NR.856-06/09/2021</t>
  </si>
  <si>
    <t xml:space="preserve">GEOSTAR TRANS SRL</t>
  </si>
  <si>
    <t xml:space="preserve">COMISION ADM  AUGUST 2021/ DB;F. NR.10269-30/08/2021</t>
  </si>
  <si>
    <t xml:space="preserve">IBEROM INTERNATIONAL SRL</t>
  </si>
  <si>
    <t xml:space="preserve">COMIS ADMIN AUGUST 2021/ TL;F. NR.4078-13/09/2021</t>
  </si>
  <si>
    <t xml:space="preserve">RLC TRIDENT SRL</t>
  </si>
  <si>
    <t xml:space="preserve">COMIS ADMIN AUGUST 2021/ IS;F. NR.630-09/09/2021</t>
  </si>
  <si>
    <t xml:space="preserve">UNIRAIFEN SRL</t>
  </si>
  <si>
    <t xml:space="preserve">COMIS ADMIN AUGUST 2021/ BN;F. NR.18-02/09/2021</t>
  </si>
  <si>
    <t xml:space="preserve">CORAL CLEAN SERV SRL</t>
  </si>
  <si>
    <t xml:space="preserve">SERVICII CURATENIE AUGUST 2021/RC;F. NR.2308-01/09/2021</t>
  </si>
  <si>
    <t xml:space="preserve">TERRA CLEAN SERVICE SRL</t>
  </si>
  <si>
    <t xml:space="preserve">SERVICII CURATENIE AUGUST 2021/BZ;F. NR.10324-14/09/2021</t>
  </si>
  <si>
    <t xml:space="preserve">ADAN PROFESSIONAL SRL</t>
  </si>
  <si>
    <t xml:space="preserve">SERVICII CURATENIE AUGUST 2021;F. NR.2783-01/09/2021</t>
  </si>
  <si>
    <t xml:space="preserve">ARINVEST HOLDING SRL</t>
  </si>
  <si>
    <t xml:space="preserve">COMISION ADMIN AUGUST 2021/ SV;F. NR.603-14/09/2021</t>
  </si>
  <si>
    <t xml:space="preserve">WIN MAGAZIN SA</t>
  </si>
  <si>
    <t xml:space="preserve">COMIS ADMIN 01.08-31.08.2021 / TR;F. NR.49865-15/09/2021</t>
  </si>
  <si>
    <t xml:space="preserve">ZIRMER BUD SRL</t>
  </si>
  <si>
    <t xml:space="preserve">MENTENANTA IMOBIL AUGUST 2021/ SM;F. NR.625-01/09/2021</t>
  </si>
  <si>
    <t xml:space="preserve">CONTR-ALL END SRL</t>
  </si>
  <si>
    <t xml:space="preserve">ACHIZ STAMPILE  CU STEMA ROMANIEI (262 BUC);F. NR.21214-16/09/2021</t>
  </si>
  <si>
    <t xml:space="preserve">SUCULIUC CIPRIAN</t>
  </si>
  <si>
    <t xml:space="preserve">CHELT DEPLAS ORCT VS-ORCT BR 21.09.2021;PROPUNERE NR.3714/VS-20/09/2021</t>
  </si>
  <si>
    <t xml:space="preserve">O.R.C. MEHEDINTI</t>
  </si>
  <si>
    <t xml:space="preserve">CHELT DEPLAS ORCT MH-ORCT DJ 26.08.2021;PROPUNERE NR.3376./MH-20/08/2021</t>
  </si>
  <si>
    <t xml:space="preserve">O.R.C. CARAS SEVERIN</t>
  </si>
  <si>
    <t xml:space="preserve">CHELT DEPLAS LA TREZORERIE 08.2021;PROPUNERE NR.3100/CS-29/07/2021</t>
  </si>
  <si>
    <t xml:space="preserve">O.R.C. BRASOV</t>
  </si>
  <si>
    <t xml:space="preserve">CHELT DEPLAS LA TREZORERIE, POSTA 08.2021;PROPUNERE NR.3141/BV-02/08/2021</t>
  </si>
  <si>
    <t xml:space="preserve">O.R.C. GALATI</t>
  </si>
  <si>
    <t xml:space="preserve">CHELT DEPLAS BT TECUCI-ORCT GL 08.2021;PROPUNERE NR.3034/GL-28/07/2021</t>
  </si>
  <si>
    <t xml:space="preserve">O.R.C. IASI</t>
  </si>
  <si>
    <t xml:space="preserve">CHELT DEPLAS BT PASCANI-ORCT IS 08.2021;PROPUNERE NR.3159/IS-03/08/2021</t>
  </si>
  <si>
    <t xml:space="preserve">O.R.C. HUNEDOARA</t>
  </si>
  <si>
    <t xml:space="preserve">CHELT DEPLAS BT PETROSANI-ORCT HD 08.2021;PROPUNERE NR.3101/HD-29/07/2021</t>
  </si>
  <si>
    <t xml:space="preserve">O.R.C. CLUJ</t>
  </si>
  <si>
    <t xml:space="preserve">CHELT DEPLAS BT TURDA-ORCT CJ 23.08.2021, 30.08.2021;PROPUNERE NR.3196/CJ-05/08/2021</t>
  </si>
  <si>
    <t xml:space="preserve">CHELT DEPLAS BT DEJ-ORCT CJ 18.08.2021, 25.08.2021;PROPUNERE NR.3142/CJ-02/08/2021</t>
  </si>
  <si>
    <t xml:space="preserve">CHELT DEPLAS BT TURDA-ORCT CJ 06.09.2021, 13.09.2021, 20.09.2021;PROPUNERE NR.3500/CJ-01/09/2021</t>
  </si>
  <si>
    <t xml:space="preserve">O.R.C. HARGHITA</t>
  </si>
  <si>
    <t xml:space="preserve">CHELT DEPLAS ORCT HR-BT ODORHEIU SECUIESC 30.08.2021;PROPUNERE NR.3177./HR-04/08/2021</t>
  </si>
  <si>
    <t xml:space="preserve">CHELT DEPLAS ORCT HR-BT ODORHEIU SECUIESC 08.09.2021;PROPUNERE NR.3502/HR-01/09/2021</t>
  </si>
  <si>
    <t xml:space="preserve">CHELT DEPLAS ORCT HR-BT ODORHEIU SECUIESC 17.09.2021;PROPUNERE NR.3502./HR-01/09/2021</t>
  </si>
  <si>
    <t xml:space="preserve">CHELT DEPLAS ORCT HR-BT TOPLITA 14.09.2021;PROPUNERE NR.3503/HR-01/09/2021</t>
  </si>
  <si>
    <t xml:space="preserve">CHELT DEPLAS ORCT HR-BT TOPLITA 20.09.2021;PROPUNERE NR.3503./HR-01/09/2021</t>
  </si>
  <si>
    <t xml:space="preserve">WOLTERS KLUWER SRL</t>
  </si>
  <si>
    <t xml:space="preserve">AB LEGISLATIE SEPTEMBRIE 2021;F. NR.184415-03/09/2021</t>
  </si>
  <si>
    <t xml:space="preserve">CHIRIE SEPTEMBRIE 2021/ BV;F. NR.1136-01/09/2021</t>
  </si>
  <si>
    <t xml:space="preserve">CHIRIE SEPTEMBRIE 2021/ CT;FISA PLATI PF NR.19-02/09/2021</t>
  </si>
  <si>
    <t xml:space="preserve">SEDIU-CHIRIE SEPTEMBRIE  2021/ MM;F. NR.157-01/09/2021</t>
  </si>
  <si>
    <t xml:space="preserve">GLIGOR EMIL ILARIE</t>
  </si>
  <si>
    <t xml:space="preserve">CHIRIE SEPTEMBRIE 2021/ OT;FISA PLATI PF NR.9-01/09/2021</t>
  </si>
  <si>
    <t xml:space="preserve">CHIRIE SEPTEMBRIE  2021/ HR;F. NR.537021-01/09/2021</t>
  </si>
  <si>
    <t xml:space="preserve">CHIRIE 01.09-30.09.2021  2021/ GR;F. NR.1125951-01/09/2021</t>
  </si>
  <si>
    <t xml:space="preserve">CHIRIE SEPTEMBRIE 2021/ BR;F. NR.1053-01/09/2021</t>
  </si>
  <si>
    <t xml:space="preserve">CHIRIE SEDIU SEPTEMBRIE 2021/MH;FISA PLATI PF NR.40-02/09/2021</t>
  </si>
  <si>
    <t xml:space="preserve">CHIRIE SEPTEMBRIE 2021/ SB;F. NR.9456-01/09/2021</t>
  </si>
  <si>
    <t xml:space="preserve">CHIRIE SEPTEMBRIE 2021/ VL;F. NR.67-01/09/2021</t>
  </si>
  <si>
    <t xml:space="preserve">CHIRIE SEPTEMBRIE 2021/ RC;F. NR.571-01/09/2021</t>
  </si>
  <si>
    <t xml:space="preserve">CHIRIE SEPTEMBRIE 2021 LOC 2/ RC;F. NR.571-01/09/2021</t>
  </si>
  <si>
    <t xml:space="preserve">CHIRIE SEPTEMBRIE 2021 /PH;FISA PLATI PF NR.46-01/09/2021</t>
  </si>
  <si>
    <t xml:space="preserve">CHIRIE SEPTEMBRIE  2021/ BZ;F. NR.3017001823-01/09/2021</t>
  </si>
  <si>
    <t xml:space="preserve">CHIRIE SEPTEMBRIE 2021/ NT;F. NR.3017001820-01/09/2021</t>
  </si>
  <si>
    <t xml:space="preserve">CHIRIE SEPTEMBRIE 2021/ AR;FISA PLATA PF NR.41445-03/09/2021</t>
  </si>
  <si>
    <t xml:space="preserve">BRD FOCSANI</t>
  </si>
  <si>
    <t xml:space="preserve">CHIRIE SEPTEMBRIE 2021/ VN;F. NR.252141-03/09/2021</t>
  </si>
  <si>
    <t xml:space="preserve">CHIRIE SEPTEMBRIE 2021 / TM;F. NR.124294-02/09/2021</t>
  </si>
  <si>
    <t xml:space="preserve">DRUCODAN TRANS IMPEX SRL</t>
  </si>
  <si>
    <t xml:space="preserve">CHIRIE SEPTEMBRIE 2021/ BC;F. NR.1501-01/09/2021</t>
  </si>
  <si>
    <t xml:space="preserve">CHIRIE SEPTEMBRIE  2021/ CL;F. NR.1578-01/09/2021</t>
  </si>
  <si>
    <t xml:space="preserve">MOLDOVAN CAMELIA</t>
  </si>
  <si>
    <t xml:space="preserve">BT SIGHISOARA-CHIRIE SEPTEMBRIE  2021/ MS;FISA PLATI PF NR.41-06/09/2021</t>
  </si>
  <si>
    <t xml:space="preserve">CHIRIE SEPTEMBRIE 2021/ GL;F. NR.6557-02/09/2021</t>
  </si>
  <si>
    <t xml:space="preserve">MUSGOCIU MIRCEA</t>
  </si>
  <si>
    <t xml:space="preserve">SEDIU-CHIRIE SEPTEMBRIE  2021/ MS;FISA PLATI PF NR.40-06/09/2021</t>
  </si>
  <si>
    <t xml:space="preserve">CHIRIE  SEPTEMBRIE 2021/BT;F. NR.4524-03/09/2021</t>
  </si>
  <si>
    <t xml:space="preserve">PLATA AF CONTR NR.143/20.10.2020/F.13680/02.08.2021/CHIRIE SEPTEMBRIE 2021/ MANAGER SRL /SJ</t>
  </si>
  <si>
    <t xml:space="preserve">BOBU AUREL</t>
  </si>
  <si>
    <t xml:space="preserve">BT RADAUTI-CHIRIE SEPTEMBRIE 2021/ SV;FISA PLATI PF NR.43283-07/09/2021</t>
  </si>
  <si>
    <t xml:space="preserve">BRATULESCU LUCHIAN</t>
  </si>
  <si>
    <t xml:space="preserve">CHIRIE SEPTEMBRIE 2021/ DJ;FISA PLATI PF NR.9-07/09/2021</t>
  </si>
  <si>
    <t xml:space="preserve">CHIRIE SEPTEMBRIE  2021/ IL;F. NR.820-02/09/2021</t>
  </si>
  <si>
    <t xml:space="preserve">CORONA SRL</t>
  </si>
  <si>
    <t xml:space="preserve">CHIRIE SEPTEMBRIE 2021/ AG;F. NR.68-07/09/2021</t>
  </si>
  <si>
    <t xml:space="preserve">CHIRIE SEPTEMBRIE 2021 / RC RB IF;F. NR.1224-01/09/2021</t>
  </si>
  <si>
    <t xml:space="preserve">CHIRIE SEPTEMBRIE 2021/ DB;F. NR.10270-03/09/2021</t>
  </si>
  <si>
    <t xml:space="preserve">SEDIU - CHIRIE SEPTEMBRIE 2021/ HD;FISA PLATI PF NR.36612-08/09/2021</t>
  </si>
  <si>
    <t xml:space="preserve">CHIRIE SEPTEMBRIE 2021/AB;FISA PLATI PF NR.17-07/09/2021</t>
  </si>
  <si>
    <t xml:space="preserve">CHIRIE SEPTEMBRIE 2021/ SB;F. NR.5210182-01/09/2021</t>
  </si>
  <si>
    <t xml:space="preserve">CHIRIE SEPTEMBRIE 2021/ BH;FISA PLATI PF NR.9-06/09/2021</t>
  </si>
  <si>
    <t xml:space="preserve">PRIMARIA MUN MEDIAS</t>
  </si>
  <si>
    <t xml:space="preserve">BT MEDIAS-CHIRIE SEPTEMBRIE 2021/ SB;F. NR.3962-07/09/2021</t>
  </si>
  <si>
    <t xml:space="preserve">SEM CAPITAL SRL</t>
  </si>
  <si>
    <t xml:space="preserve">BT DEJ - CHIRIE SEPTEMBRIE   2021/ CJ;F. NR.20210501-01/09/2021</t>
  </si>
  <si>
    <t xml:space="preserve">SILVERMALL SRL</t>
  </si>
  <si>
    <t xml:space="preserve">CHIRIE SEPTEMBRIE  2021/ VS;F. NR.13155-02/09/2021</t>
  </si>
  <si>
    <t xml:space="preserve">SEDIU-CHIRIE SEPTEMBRIE 2021/ CJ;F. NR.447-02/09/2021</t>
  </si>
  <si>
    <t xml:space="preserve">STUDII PROIMOB SRL</t>
  </si>
  <si>
    <t xml:space="preserve">BT PETROSANI CHIRIE SEPTEMBRIE 2021/ HD;F. NR.589-01/09/2021</t>
  </si>
  <si>
    <t xml:space="preserve">CONSTRUCTII AVRAM IANCU SRL</t>
  </si>
  <si>
    <t xml:space="preserve">CHIRIE SEPTEMBRIE 2021 BT TECUCI/GL;F. NR.1772-08/09/2021</t>
  </si>
  <si>
    <t xml:space="preserve">BT PASCANI-CHIRIE SEPTEMBRIE 2021/ IS;F. NR.855-06/09/2021</t>
  </si>
  <si>
    <t xml:space="preserve">CHIRIE SEPTEMBRIE 2021/ TL;F. NR.4077-13/09/2021</t>
  </si>
  <si>
    <t xml:space="preserve">PRIMARIA MUNICIPIULUI TOPLITA</t>
  </si>
  <si>
    <t xml:space="preserve">BT TOPLITA-CHIRIE SEPTEMBRIE  2021/ HR;F. NR.4316-01/09/2021</t>
  </si>
  <si>
    <t xml:space="preserve">CHIRIE SEPTEMBRIE  2021/ IS;F. NR.629-09/09/2021</t>
  </si>
  <si>
    <t xml:space="preserve">CHIRIE SEPTEMBRIE 2021/BN;F. NR.17-02/09/2021</t>
  </si>
  <si>
    <t xml:space="preserve">CHIRIE SEPTEMBRIE 2021/ SV;F. NR.602-14/09/2021</t>
  </si>
  <si>
    <t xml:space="preserve">COM TER SRL</t>
  </si>
  <si>
    <t xml:space="preserve">CHIRIE SEPTEMBRIE 2021/CS;F. NR.45-15/09/2021</t>
  </si>
  <si>
    <t xml:space="preserve">MUNICIPIUL TURDA -DIR IMPOZITE SI TAXE CHIRIE</t>
  </si>
  <si>
    <t xml:space="preserve">CHIRIE SEPTEMBRIE BT TURDA  2021/CJ;F. NR.38205-01/09/2021</t>
  </si>
  <si>
    <t xml:space="preserve">CHIRIE SEPTEMBRIE/TR;F. NR.49417-06/09/2021</t>
  </si>
  <si>
    <t xml:space="preserve">CRISTEL PONTEGGI SRL</t>
  </si>
  <si>
    <t xml:space="preserve">VISEU-CHIRIE SEPTEMBRIE  2021/ MM;F. NR.111-21/09/2021</t>
  </si>
  <si>
    <t xml:space="preserve">URBANA SA</t>
  </si>
  <si>
    <t xml:space="preserve">BT ODORHEIU SEC.-CHIRIE SEPTEMBRIE 2021/ HR;F. NR.16894-20/09/2021</t>
  </si>
  <si>
    <t xml:space="preserve">CHIRIE SEPTEMBRIE 2021/ SM;F. NR.624-01/09/2021</t>
  </si>
  <si>
    <t xml:space="preserve">GIUREA VASILE</t>
  </si>
  <si>
    <t xml:space="preserve">CHIRIE SEPTEMBRIE 2021/ GJ;FISA PLATI NR.11-28/09/2021</t>
  </si>
  <si>
    <t xml:space="preserve">CHELT ROVIGNETA DEPLAS ORCT VS-ORCT BR 21.09.2021;PROPUNERE NR.3715/VS-20/09/2021</t>
  </si>
  <si>
    <t xml:space="preserve">CERTSIGN SA</t>
  </si>
  <si>
    <t xml:space="preserve">SERV ARHIVARE 28.07-24.08.2021, 4 SAPTAMANI / RC;F. NR.211451259-26/08/2021</t>
  </si>
  <si>
    <t xml:space="preserve">SERV SEMNARE ELECTR, MARCARE TEMP AUGUST 1 PACHET/RC;F. NR.211451263-30/08/2021</t>
  </si>
  <si>
    <t xml:space="preserve">MONITORUL OFICIAL RA</t>
  </si>
  <si>
    <t xml:space="preserve">PUBLICARE TABELARA IN MO/MM;PROPUNERE NR.3174/MM-04/08/2021</t>
  </si>
  <si>
    <t xml:space="preserve">PUBLICARE TABELARA IN MO/IS;PROPUNERE NR.3174/IS-04/08/2021</t>
  </si>
  <si>
    <t xml:space="preserve">DIGISIGN SA</t>
  </si>
  <si>
    <t xml:space="preserve">REINNOIRE CERTIF DIG 3 BUC, 1 CERTIF SSL;F. NR.592029-07/09/2021</t>
  </si>
  <si>
    <t xml:space="preserve">CERTIFICATE DIGITALE SEPTEMBRIE REINNOIRI 1 BUC;F. NR.592851-10/09/2021</t>
  </si>
  <si>
    <t xml:space="preserve">PUBLICARE TABELARA IN MO/BZ;PROPUNERE NR.3174/BZ-04/08/2021</t>
  </si>
  <si>
    <t xml:space="preserve">PUBLICARE TABELARA IN MO/CJ;PROPUNERE NR.3174/CJ-04/08/2021</t>
  </si>
  <si>
    <t xml:space="preserve">PUBLICARE TABELARA IN MO/IF;PROPUNERE NR.3174//IF-04/08/2021</t>
  </si>
  <si>
    <t xml:space="preserve">PUBLICARE TABELARA IN MO/CT;PROPUNERE NR.3174/CT-04/08/2021</t>
  </si>
  <si>
    <t xml:space="preserve">SERVICII GESTIONARE DOC AUGUST 2021;F. NR.211451341-15/09/2021</t>
  </si>
  <si>
    <t xml:space="preserve">COMISIOANE BANCARE 01.08.2021-31.08.2021;F. NR.727-13/09/2021</t>
  </si>
  <si>
    <t xml:space="preserve">PUBLICARE TABELARA IN MO/MS;PROPUNERE NR.3174/MS-04/08/2021</t>
  </si>
  <si>
    <t xml:space="preserve">PUBLICARE TABELARA IN MO/TM;PROPUNERE NR.3174//TM-04/08/2021</t>
  </si>
  <si>
    <t xml:space="preserve">30-Sep-21</t>
  </si>
  <si>
    <t xml:space="preserve">GAZE NAT AUGUST 2021/ RC RB IF;F. NR.1230-03/09/2021</t>
  </si>
  <si>
    <t xml:space="preserve">ENERG EL 01-31.07.2021 / VN;F. NR.252144-03/09/2021</t>
  </si>
  <si>
    <t xml:space="preserve">CEZ VANZARE SA</t>
  </si>
  <si>
    <t xml:space="preserve">C5 REG EN EL  15.05-31.08.2021 LC0051696241/ DJ;F. NR.2207183589-31/08/2021</t>
  </si>
  <si>
    <t xml:space="preserve">REG  C3 EN EL 15.05.2021-31.08.2021  LC 0050230890/ DJ;F. NR.2207167035-31/08/2021</t>
  </si>
  <si>
    <t xml:space="preserve">REG SI CONSUM EN EL 27.05.2021-26.08.2021 LC50245333/ OT;F. NR.2207142661-31/08/2021</t>
  </si>
  <si>
    <t xml:space="preserve">ENERG ELECTR  AUGUST 2021/AG;F. NR.72-07/09/2021</t>
  </si>
  <si>
    <t xml:space="preserve">GAZE NAT  IULIE 2021/AG;F. NR.69-07/09/2021</t>
  </si>
  <si>
    <t xml:space="preserve">BT VISEUL DE SUS- CONSUM EN EL 07.07-02.08.2021/MM;F. NR.110-31/08/2021</t>
  </si>
  <si>
    <t xml:space="preserve">ESTIMARE ENERG EL 17.07.2021-16.08.2021 LC 6739741/NR CTR/2220818-1/26.01.2005 DB;F. NR.9575426122-17/08/2021</t>
  </si>
  <si>
    <t xml:space="preserve">ENEL ENERGIE MUNTENIA SA</t>
  </si>
  <si>
    <t xml:space="preserve">REGULARIZARE EN EL 01.07-31.07.2021 CE190900751 AMBELE CONTOARE/ BT;F. NR.11905567-24/08/2021</t>
  </si>
  <si>
    <t xml:space="preserve">ENGIE ROMANIA SA</t>
  </si>
  <si>
    <t xml:space="preserve">REG EN ELECTRICA 24.07-31.08.2021  CC181062686025/ MS;F. NR.7010084447-07/09/2021</t>
  </si>
  <si>
    <t xml:space="preserve">REG CERTIF VERZI 01.01-31.12.2020  CC181062686025/ MS;F. NR.7000161787-27/08/2021</t>
  </si>
  <si>
    <t xml:space="preserve">REG ENERG EL 01.07-31.07.2021 / GR;F. NR.1125950-01/09/2021</t>
  </si>
  <si>
    <t xml:space="preserve">ENERGIE ELECTRICA  02.08.2021-31.08.2021 / MH;FISA PLATI PF NR.42-07/09/2021</t>
  </si>
  <si>
    <t xml:space="preserve">ENERGIE ELECTRICA AUGUST 2021/ VL;F. NR.64-31/08/2021</t>
  </si>
  <si>
    <t xml:space="preserve">ENERGIE ELECTRICA IULIE 2021/  CJ;F. NR.394-23/08/2021</t>
  </si>
  <si>
    <t xml:space="preserve">TRIBUNALUL MARAMURES</t>
  </si>
  <si>
    <t xml:space="preserve">EN ELECTRICA BT SIGHETU MARMATIEI  IULIE  2021/ MM;F. NR.292-01/09/2021</t>
  </si>
  <si>
    <t xml:space="preserve">BT TECUCI-EN EL AUGUST 2021/ GL;F. NR.1783-09/09/2021</t>
  </si>
  <si>
    <t xml:space="preserve">ENERG EL 30.07.2021-30.08.2021 LC8058917- COD ATM-01516606401/ AB;F. NR.9576747554-30/08/2021</t>
  </si>
  <si>
    <t xml:space="preserve">BT SIGH-ENERG EL 03.08.2021-03.09.2021/ MS;FISA PLATA PF NR.42-14/09/2021</t>
  </si>
  <si>
    <t xml:space="preserve">MUNICIPIUL TOPLITA</t>
  </si>
  <si>
    <t xml:space="preserve">BT TOPLITA- ENERG EL AUGUST 2021/ HR;F. NR.832-02/09/2021</t>
  </si>
  <si>
    <t xml:space="preserve">GAZE NAT 01.08-31.08.2021 CLC DEG0424220/ BN;F. NR.1022542025-31/08/2021</t>
  </si>
  <si>
    <t xml:space="preserve">ENERGIE ELECTRICA 01-31.08.2021/ SV;F. NR.606-14/09/2021</t>
  </si>
  <si>
    <t xml:space="preserve">GAZE NAT 01-31.08.2021/ SV;F. NR.604-14/09/2021</t>
  </si>
  <si>
    <t xml:space="preserve">ENERGIE EL IULIE 2021/ BZ;F. NR.3005000360-14/09/2021</t>
  </si>
  <si>
    <t xml:space="preserve">EN EL IULIE 2021 NT;F. NR.3005000362-14/09/2021</t>
  </si>
  <si>
    <t xml:space="preserve">ENERG ELECTR 01-31.08.2021/ BR;F. NR.1412-14/09/2021</t>
  </si>
  <si>
    <t xml:space="preserve">GAZE NAT 03.08.2021-02.09.2021 / BR;F. NR.1404-14/09/2021</t>
  </si>
  <si>
    <t xml:space="preserve">MUNICIPIUL FALTICENI</t>
  </si>
  <si>
    <t xml:space="preserve">BT FALTICENI-EN EL AUGUST 2021/ SV;F. NR.172-10/09/2021</t>
  </si>
  <si>
    <t xml:space="preserve">SEDIU-ENERG EL 01-31.08.2021/ GL;F. NR.6575-15/09/2021</t>
  </si>
  <si>
    <t xml:space="preserve">PRIMARIA BUFTEA GAZ,EN EL</t>
  </si>
  <si>
    <t xml:space="preserve">BT BUFTEA-REG EN EL 01.07-31.07.2021/ IF;F. NR.518-13/09/2021</t>
  </si>
  <si>
    <t xml:space="preserve">ENERG EL AUGUST 2021/ TR;F. NR.49862-15/09/2021</t>
  </si>
  <si>
    <t xml:space="preserve">ENERG EL CLIMATIZARE AUGUST 2021/ TR;F. NR.49863-15/09/2021</t>
  </si>
  <si>
    <t xml:space="preserve">ENERG EN EL AUGUST 2021/ BV;F. NR.1150-20/09/2021</t>
  </si>
  <si>
    <t xml:space="preserve">GAZE NAT  01.08-31.08.21 CLC DEG0911495/ AB;F. NR.1022542025-31/08/2021</t>
  </si>
  <si>
    <t xml:space="preserve">ENERG EL 01-31.08.2021 SI CERTIF VERZI 01.01-31.12.2020/BN;F. NR.7010084615-07/09/2021;F. NR.7000127423-27/08/2021</t>
  </si>
  <si>
    <t xml:space="preserve">EN EL AVIZ 1 04.08.2021-02.09.2021 / LC 50155297/ GJ;FISA PLATA PF NR.10-17/09/2021</t>
  </si>
  <si>
    <t xml:space="preserve">GMD BUSINESS CENTER SRL</t>
  </si>
  <si>
    <t xml:space="preserve">ENERG EL  01-31.08.2021/CT;F. NR.233-20/09/2021</t>
  </si>
  <si>
    <t xml:space="preserve">MANAGER SRL</t>
  </si>
  <si>
    <t xml:space="preserve">ENERG EL AUGUST 2021/ SJ;F. NR.13868-20/09/2021</t>
  </si>
  <si>
    <t xml:space="preserve">GAZE NAT AUGUST 2021/ SJ;F. NR.13868-20/09/2021</t>
  </si>
  <si>
    <t xml:space="preserve">GAZE NAT 01-31.08.2021 /SB;F. NR.221168-20/09/2021</t>
  </si>
  <si>
    <t xml:space="preserve">SEDIU-ENERG EL 20.08.2021-20.09.2021/ SB;F. NR.9504-20/09/2021</t>
  </si>
  <si>
    <t xml:space="preserve">SAPIENT SRL</t>
  </si>
  <si>
    <t xml:space="preserve">ENERG EL AUGUST 2021/ BH;F. NR.7536-13/09/2021</t>
  </si>
  <si>
    <t xml:space="preserve">ENERG EL AUGUST 2021/ RC;F. NR.602-20/09/2021</t>
  </si>
  <si>
    <t xml:space="preserve">ENERG EL AUGUST 2021 LOC 2/ RC;F. NR.602-20/09/2021</t>
  </si>
  <si>
    <t xml:space="preserve">REG GAZE NAT 10.07.2021-07.08.2021 LOC 2/ RC;F. NR.602-20/09/2021</t>
  </si>
  <si>
    <t xml:space="preserve">EN ELECTRICA BT SIGHETU MARMATIEI AUGUST  2021/ MM;F. NR.293-15/09/2021</t>
  </si>
  <si>
    <t xml:space="preserve">GAZ NAT 01-31.07.21/ AR;FISA PLATA PF NR.45081-21/09/2021</t>
  </si>
  <si>
    <t xml:space="preserve">BT VISEUL DE SUS-REG SI  CONSUM EN EL 03.08-20.08.2021/MM;F. NR.115-21/09/2021</t>
  </si>
  <si>
    <t xml:space="preserve">SEDIU-   EN EL 01 - 31.08.21/ MM;F. NR.161-20/09/2021</t>
  </si>
  <si>
    <t xml:space="preserve">BT PASCANI - ENERG EL 01-31.07.21/ IS;F. NR.857-21/09/2021</t>
  </si>
  <si>
    <t xml:space="preserve">BT PASCANI- REG GAZE NAT 03.07.2021-08.08.2021/ IS;F. NR.857-21/09/2021</t>
  </si>
  <si>
    <t xml:space="preserve">EN EL 01-31.08.2021 / HR;F. NR.537146-20/09/2021</t>
  </si>
  <si>
    <t xml:space="preserve">CONSUM  SI REG GAZE NAT 06.05.2021-04.08.2021/ PH;FISA PLATA PF NR.47-21/09/2021</t>
  </si>
  <si>
    <t xml:space="preserve">ENERG EL 01-31.08.2021/TL;F. NR.4161-23/09/2021</t>
  </si>
  <si>
    <t xml:space="preserve">SEDIU-EN EL AUGUST 2021/ SB;F. NR.221171-24/09/2021</t>
  </si>
  <si>
    <t xml:space="preserve">SEDIU-ENERG EL 01-31.08.2021/ IS;F. NR.631-21/09/2021</t>
  </si>
  <si>
    <t xml:space="preserve">BT DEJ- EN EL 06.08-07.09.2021/ CJ;F. NR.20210532-22/09/2021</t>
  </si>
  <si>
    <t xml:space="preserve">BT DEJ- GAZ 01.08-31.08.2021 CJ;F. NR.20210532-22/09/2021</t>
  </si>
  <si>
    <t xml:space="preserve">ENERGIE ELECTRICA AUGUST 2021/  CJ;F. NR.449-21/09/2021</t>
  </si>
  <si>
    <t xml:space="preserve">BT PETROSANI-EN EL 13.08.2021-20.09.2021/ HD;F. NR.606-20/09/2021</t>
  </si>
  <si>
    <t xml:space="preserve">EN EL AUGUST 2021/ TM;F. NR.124335-27/09/2021</t>
  </si>
  <si>
    <t xml:space="preserve">EN TERMICA AUGUST 2021/ TM;F. NR.124335-27/09/2021</t>
  </si>
  <si>
    <t xml:space="preserve">ESTIMARE ENERGIE ELECTRICA 01-31.08.2021/ CS;F. NR.48-23/09/2021</t>
  </si>
  <si>
    <t xml:space="preserve">ENEL ENERGIE SA</t>
  </si>
  <si>
    <t xml:space="preserve">ESTIMARE EN EL 01-31.08.2021 CP 522047698/ AR;F. NR.9564474-23/09/2021</t>
  </si>
  <si>
    <t xml:space="preserve">EN EL 01-31.08.2021/CP 531426294/ HD;F. NR.9570346-23/09/2021</t>
  </si>
  <si>
    <t xml:space="preserve">ENERG EL AUGUST/ RC RB IF;F. NR.1234-27/09/2021</t>
  </si>
  <si>
    <t xml:space="preserve">ENERG EL AUGUST 2021/ IL;F. NR.838-24/09/2021</t>
  </si>
  <si>
    <t xml:space="preserve">ENERG EL AUGUST 2021/ BC;F. NR.1510-22/09/2021</t>
  </si>
  <si>
    <t xml:space="preserve">GAZE NAT  AUGUST 2021/ BC;F. NR.1510-22/09/2021</t>
  </si>
  <si>
    <t xml:space="preserve">ESTIMARE ENERG EL 17.08.2021-16.09.2021 LC 6739741/NR CTR/2220818-1/26.01.2005 DB;F. NR.9578973432-18/09/2021</t>
  </si>
  <si>
    <t xml:space="preserve">CONSUM ENERG EL 01.08.21-31.08.21/ CL;F. NR.1617-24/09/2021;F. NR.1609-24/09/2021</t>
  </si>
  <si>
    <t xml:space="preserve">ENERG ELECTRICA 01-31.08.2021 C1/ SM;F. NR.671-27/09/2021</t>
  </si>
  <si>
    <t xml:space="preserve">GAZE NATURALE 01-31.08.2021/ SM;F. NR.671-27/09/2021</t>
  </si>
  <si>
    <t xml:space="preserve">EN ELECTRICA  28.06-31.07.21/ AR;FISA PLATI PF NR.45079-21/09/2021</t>
  </si>
  <si>
    <t xml:space="preserve">ENERGIE EL AUGUST 2021/ VS;F. NR.13187-20/09/2021</t>
  </si>
  <si>
    <t xml:space="preserve">GAZE NAT 01-31.08.2021 ESTIMARE SI CONSUM / VS;F. NR.13187-20/09/2021</t>
  </si>
  <si>
    <t xml:space="preserve">ENERG ELECTRICA  AUGUST 2021/ DB;F. NR.10290-28/09/2021</t>
  </si>
  <si>
    <t xml:space="preserve">SALUBRITATE AUGUST 2021/ BV;F. NR.1143-06/09/2021</t>
  </si>
  <si>
    <t xml:space="preserve">APA SERVICE SA</t>
  </si>
  <si>
    <t xml:space="preserve">APA AUGUST 2021 CC 50661 / GR;F. NR.2899968-31/08/2021</t>
  </si>
  <si>
    <t xml:space="preserve">BRAI-CATA SRL-SUCURSALA DEVA</t>
  </si>
  <si>
    <t xml:space="preserve">SALUBRITATE  AUGUST 2021 / HD;F. NR.1562680-31/08/2021</t>
  </si>
  <si>
    <t xml:space="preserve">APA,CANAL 25.06.2021-27.07.2021/ VN;F. NR.111580-03/09/2021</t>
  </si>
  <si>
    <t xml:space="preserve">SALUBRIT 01-31.07.2021 / VN;F. NR.252143-03/09/2021</t>
  </si>
  <si>
    <t xml:space="preserve">COMPANIA DE APA OLT SA</t>
  </si>
  <si>
    <t xml:space="preserve">APA, CANAL 15.07.2021-20.08.2021 CC110580/ OT;F. NR.11907441-31/08/2021</t>
  </si>
  <si>
    <t xml:space="preserve">COMPANIA DE APA OLTENIA SA</t>
  </si>
  <si>
    <t xml:space="preserve">APA-CANAL- METEORICA AUGUST 2021/ DJ;F. NR.915495-31/08/2021</t>
  </si>
  <si>
    <t xml:space="preserve">APA, CANAL 30.06.2021-02.08.2021/AG;F. NR.70-07/09/2021</t>
  </si>
  <si>
    <t xml:space="preserve">SALUBRITATE  AUGUST 2021/AG;F. NR.71-07/09/2021</t>
  </si>
  <si>
    <t xml:space="preserve">ECO-CSIK SRL</t>
  </si>
  <si>
    <t xml:space="preserve">SEDIU-INCH PUBELE 01-31.08.2021 CA J2009/ HR;F. NR.30226324-23/08/2021</t>
  </si>
  <si>
    <t xml:space="preserve">SEDIU SALUBRITATE 01.08-31.08.2021 CA J2009/HR;F. NR.30226324-23/08/2021</t>
  </si>
  <si>
    <t xml:space="preserve">MERCUR SRL</t>
  </si>
  <si>
    <t xml:space="preserve">APA, CANAL 01.08-31.08.2021/ AB;F. NR.21098-07/09/2021</t>
  </si>
  <si>
    <t xml:space="preserve">MUNICIPIUL SUCEAVA</t>
  </si>
  <si>
    <t xml:space="preserve">SALUBRITATE SEMESTRUL II 2021/SV;DECIZIA NR.83198.-25/02/2021</t>
  </si>
  <si>
    <t xml:space="preserve">NOVA APASERV SA</t>
  </si>
  <si>
    <t xml:space="preserve">APA AUGUST  2021/ BT;F. NR.10268601-31/08/2021</t>
  </si>
  <si>
    <t xml:space="preserve">SEDIU-SALUBR  AUGUST 2021/ SB;F. NR.9478-09/09/2021</t>
  </si>
  <si>
    <t xml:space="preserve">POLARIS M HOLDING SRL</t>
  </si>
  <si>
    <t xml:space="preserve">SALUBR  01.08.2021-31.08.2021/ AB;F. NR.8097788-20/08/2021</t>
  </si>
  <si>
    <t xml:space="preserve">INCHIRIERE PUBELE 01-31.08.2021/ AB;F. NR.8097788-20/08/2021</t>
  </si>
  <si>
    <t xml:space="preserve">SALUBRITATE AUGUST 2021/ GJ;F. NR.16090596-03/09/2021</t>
  </si>
  <si>
    <t xml:space="preserve">PRIMARIA MUNICIPIULUI BOTOSANI</t>
  </si>
  <si>
    <t xml:space="preserve">SALUBR TRIM III 2021 / BT;DECIZIA NR.5322..-10/03/2021</t>
  </si>
  <si>
    <t xml:space="preserve">PRIMARIA MUN MEDIAS - SALUBR</t>
  </si>
  <si>
    <t xml:space="preserve">SALUBRITATE TRIM III MEDIAS/ORCT SB;DECIZIA NR.4264-10/02/2021</t>
  </si>
  <si>
    <t xml:space="preserve">RER ECOLOGIC SERVICE BUCURESTI REBU SA</t>
  </si>
  <si>
    <t xml:space="preserve">SALUBRITATE AUGUST 2021 CC 690541/ CL;F. NR.9891391-31/08/2021</t>
  </si>
  <si>
    <t xml:space="preserve">RETIM ECOLOGIC SERVICE SA</t>
  </si>
  <si>
    <t xml:space="preserve">SALUBR 1-31.08.21 CC 322985/ AR;F. NR.12188949-31/08/2021</t>
  </si>
  <si>
    <t xml:space="preserve">SALUBR 01.08-31.08.2021 CC 230659/ TM;F. NR.12221476-31/08/2021</t>
  </si>
  <si>
    <t xml:space="preserve">ROMPREST ENERGY SRL</t>
  </si>
  <si>
    <t xml:space="preserve">SALUBRITATE AUGUST 2021/ VL;F. NR.2400031262-31/08/2021</t>
  </si>
  <si>
    <t xml:space="preserve">ROSAL GRUP SA</t>
  </si>
  <si>
    <t xml:space="preserve">SALUBRITATE AUGUST 2021 CC GR190/ GR;F. NR.28260-31/08/2021</t>
  </si>
  <si>
    <t xml:space="preserve">APA 01-31.08.2021 / VL;F. NR.65-31/08/2021</t>
  </si>
  <si>
    <t xml:space="preserve">SALUBRIS S.A.</t>
  </si>
  <si>
    <t xml:space="preserve">SEDIU-SALUBR 08.2021 CC7674/ IS;F. NR.1212229-31/08/2021</t>
  </si>
  <si>
    <t xml:space="preserve">SALUBRIS S.A. SLATINA</t>
  </si>
  <si>
    <t xml:space="preserve">SALUBR  AUGUST 2021 / OT;F. NR.1317005-31/08/2021</t>
  </si>
  <si>
    <t xml:space="preserve">APA IULIE 2021/CJ;F. NR.394-23/08/2021</t>
  </si>
  <si>
    <t xml:space="preserve">SALUBRITATE IULIE 2021 /  CJ;F. NR.394-23/08/2021</t>
  </si>
  <si>
    <t xml:space="preserve">BT SIGHETU MARMATIEI - APA  07.21/ MM;F. NR.291-01/09/2021</t>
  </si>
  <si>
    <t xml:space="preserve">BT SIGHETU MARMATIEI - SALUBRITATE 07.21/ MM;F. NR.291-01/09/2021</t>
  </si>
  <si>
    <t xml:space="preserve">APAREGIO GORJ SA</t>
  </si>
  <si>
    <t xml:space="preserve">APA AUGUST 2021 CC1302973/GJ;F. NR.1144668-31/08/2021</t>
  </si>
  <si>
    <t xml:space="preserve">BT TOPLITA-APA AUGUST 2021/ HR;F. NR.832-02/09/2021</t>
  </si>
  <si>
    <t xml:space="preserve">MUNICIPIUL BISTRITA</t>
  </si>
  <si>
    <t xml:space="preserve">SALUBRITATE 9.2021/ BN;DECIZIA NR.70141..-19/01/2021</t>
  </si>
  <si>
    <t xml:space="preserve">APA CANAL 01-31.08.2021/ BV;F. NR.1144-14/09/2021</t>
  </si>
  <si>
    <t xml:space="preserve">AQUABIS SA</t>
  </si>
  <si>
    <t xml:space="preserve">APA 03.08.2021-03.09.2021 CC1936701/ BN;F. NR.5632077-06-13/09/2021</t>
  </si>
  <si>
    <t xml:space="preserve">APA CANAL CONSUM  01.08-31.08.2021 BZ;F. NR.3005000361-14/09/2021</t>
  </si>
  <si>
    <t xml:space="preserve">APA, CANAL 09.07-06.08.2021 /CS;F. NR.47-15/09/2021</t>
  </si>
  <si>
    <t xml:space="preserve">SALUBRITATE 01-31.08.2021/CS;F. NR.46-15/09/2021</t>
  </si>
  <si>
    <t xml:space="preserve">SALUBRITATE AUGUST 2021/ RC, RB, IF;F. NR.1233-16/09/2021</t>
  </si>
  <si>
    <t xml:space="preserve">IRIDEX GROUP SALUBRIZARE SRL</t>
  </si>
  <si>
    <t xml:space="preserve">SALUBRITATE 01.08-31.08.2021/DJ;F. NR.71338-31/08/2021</t>
  </si>
  <si>
    <t xml:space="preserve">SALUBR AUGUST 2021 / BR;F. NR.1402-14/09/2021</t>
  </si>
  <si>
    <t xml:space="preserve">BT FALTICENI-APA SEPTEMBRIE 2021 /SV;F. NR.172-10/09/2021</t>
  </si>
  <si>
    <t xml:space="preserve">BT FALTICENI-SALUBR SEPTEMBRIE 2021/ SV;F. NR.172-10/09/2021</t>
  </si>
  <si>
    <t xml:space="preserve">SEDIU- APA -CANAL-CANAL PLUVIAL AUGUST 2021/ SB;F. NR.9485-15/09/2021</t>
  </si>
  <si>
    <t xml:space="preserve">SALUBRITATE AUGUST 2021 / IL;F. NR.7077340-15/09/2021</t>
  </si>
  <si>
    <t xml:space="preserve">PRIMARIA BUFTEA APA,SALUBR</t>
  </si>
  <si>
    <t xml:space="preserve">BT BUFTEA-APA 16.07-16.08.2021/ IF;F. NR.519-13/09/2021</t>
  </si>
  <si>
    <t xml:space="preserve">APA, CANAL AUGUST 2021/TR;F. NR.49864-15/09/2021</t>
  </si>
  <si>
    <t xml:space="preserve">SALUBRITATE AUGUST 2021/ TR;F. NR.49867-15/09/2021</t>
  </si>
  <si>
    <t xml:space="preserve">APA AUGUST 2021/ SV;F. NR.605-14/09/2021</t>
  </si>
  <si>
    <t xml:space="preserve">ECOAQUA  S.A.</t>
  </si>
  <si>
    <t xml:space="preserve">APA 22.07.21-20.08.2021 CC40214/ CL;F. NR.21225767-15/09/2021</t>
  </si>
  <si>
    <t xml:space="preserve">APA, CANAL 07.08.2021-06.09.21/ CT;F. NR.233-20/09/2021</t>
  </si>
  <si>
    <t xml:space="preserve">SALUBRITATE 01-31.08.2021/ CT;F. NR.233-20/09/2021</t>
  </si>
  <si>
    <t xml:space="preserve">APA, CANAL AUGUST 2021/ BR;F. NR.1424-20/09/2021</t>
  </si>
  <si>
    <t xml:space="preserve">APA, CANAL 14.07.2021-13.08.2021/SJ;F. NR.13868-20/09/2021</t>
  </si>
  <si>
    <t xml:space="preserve">SALUBRITATE 25.07.2021-24.08.2021/ SJ;F. NR.13868-20/09/2021</t>
  </si>
  <si>
    <t xml:space="preserve">BT SIGH-SALUBR 08.2021/MS;FISA PLATI PF NR.43-17/09/2021</t>
  </si>
  <si>
    <t xml:space="preserve">APA 12.08.2021-09.09.2021/ MH;FISA PLATI PF NR.43-20/09/2021</t>
  </si>
  <si>
    <t xml:space="preserve">MUNICIPIUL DROBETA TURNU SEVERIN</t>
  </si>
  <si>
    <t xml:space="preserve">SALUBRITATE AUGUST 2021/ MH;DECIZIA NR.2021-03/08/2021</t>
  </si>
  <si>
    <t xml:space="preserve">APA, CANAL 01-31.08.2021/BH;F. NR.7540-15/09/2021</t>
  </si>
  <si>
    <t xml:space="preserve">SALUBRITATE 01-31.08.2021/ BH;F. NR.7539-15/09/2021</t>
  </si>
  <si>
    <t xml:space="preserve">APA, CANAL IUNIE, IULIE 2021 LOC 2/ RC;F. NR.602-20/09/2021</t>
  </si>
  <si>
    <t xml:space="preserve">SALUBRITATE  IULIE, AUGUST 2021/ RC;F. NR.602-20/09/2021</t>
  </si>
  <si>
    <t xml:space="preserve">BT SIGHETU MARMATIEI - APA  08.21/ MM;F. NR.294-15/09/2021</t>
  </si>
  <si>
    <t xml:space="preserve">BT SIGHETU MARMATIEI - SALUBRITATE 08.21/ MM;F. NR.294-15/09/2021</t>
  </si>
  <si>
    <t xml:space="preserve">APA, CANAL 29.07.21-27.08.2021/AR;FISA PLATA PF NR.45083-21/09/2021</t>
  </si>
  <si>
    <t xml:space="preserve">SALUBR 26.07-25.08.2021 CA30004112/ NT;F. NR.1290777-31/08/2021</t>
  </si>
  <si>
    <t xml:space="preserve">SEDIU- APA CANAL 01-31.08.21/ MM;F. NR.161-20/09/2021</t>
  </si>
  <si>
    <t xml:space="preserve">SEDIU-SALUBR  AUGUST 2021/ MM;F. NR.161-20/09/2021</t>
  </si>
  <si>
    <t xml:space="preserve">BT PASCANI-APA, CANAL 01-31.08.2021/ IS;F. NR.857-21/09/2021</t>
  </si>
  <si>
    <t xml:space="preserve">APA AUGUST 2021/ HR;F. NR.537146-20/09/2021</t>
  </si>
  <si>
    <t xml:space="preserve">SEDIU-SALUBRITATE SEPTEMBRIE 2021/ SB;F. NR.221169-20/09/2021</t>
  </si>
  <si>
    <t xml:space="preserve">MUNICIPIUL PASCANI</t>
  </si>
  <si>
    <t xml:space="preserve">BT PASCANI-SALUBR IULIE-SEPTEMBRIE 2021/ IS;DECIZIA NR.5296/493.-09/03/2021</t>
  </si>
  <si>
    <t xml:space="preserve">PRESCOM S.A.</t>
  </si>
  <si>
    <t xml:space="preserve">SALUBR SEPTEMBRIE 2021 COD 3828/ DB;F. NR.463026-13/09/2021</t>
  </si>
  <si>
    <t xml:space="preserve">APA CANAL CONSUM  01-31.08.2021 NT;F. NR.3005000364-23/09/2021</t>
  </si>
  <si>
    <t xml:space="preserve">APA AUGUST 2021/TL;F. NR.4161-23/09/2021</t>
  </si>
  <si>
    <t xml:space="preserve">SEDIU-APA, CANAL CONSUM 01-31.08.2021/ IS;F. NR.632-21/09/2021</t>
  </si>
  <si>
    <t xml:space="preserve">BT DEJ- APA  30.07.2021-27.08.2021/ CJ;F. NR.20210532-22/09/2021</t>
  </si>
  <si>
    <t xml:space="preserve">APA AUGUST 2021/CJ;F. NR.449-21/09/2021</t>
  </si>
  <si>
    <t xml:space="preserve">SALUBRITATE AUGUST 2021 /  CJ;F. NR.449-21/09/2021</t>
  </si>
  <si>
    <t xml:space="preserve">BT PETROSANI-APA 13.08.2021-20.09.2021/ HD;F. NR.606-20/09/2021</t>
  </si>
  <si>
    <t xml:space="preserve">APA 01.08-31.08.2021/PH;FISA PLATI PF NR.49-22/09/2021</t>
  </si>
  <si>
    <t xml:space="preserve">APA, CANAL AUGUST 2021/ TM;F. NR.124335-27/09/2021</t>
  </si>
  <si>
    <t xml:space="preserve">SALUBR AUGUST 2021 CC PH3380/ PH;F. NR.0633699-15/09/2021</t>
  </si>
  <si>
    <t xml:space="preserve">COMPANIA AQUASERV S.A.</t>
  </si>
  <si>
    <t xml:space="preserve">SEDIU-REG APA 11.08-16.09.2021 CC 695/ MS;F. NR.1211471-22/09/2021</t>
  </si>
  <si>
    <t xml:space="preserve">SEDIU-ESTIMARE APA 09.07-10.08.2021 CC 695/ MS;F. NR.1185397-20/08/2021</t>
  </si>
  <si>
    <t xml:space="preserve">FLORISAL S.A.</t>
  </si>
  <si>
    <t xml:space="preserve">DESEURI SELECTIVE AUGUST 2021 CA 60460/ SM;F. NR.23675-03/09/2021</t>
  </si>
  <si>
    <t xml:space="preserve">SALUBR AUGUST 2021 CA 60460/ SM;F. NR.23676-03/09/2021</t>
  </si>
  <si>
    <t xml:space="preserve">APA AUGUST 2021/ IL;F. NR.839-24/09/2021</t>
  </si>
  <si>
    <t xml:space="preserve">APA, CANAL AUGUST 2021/ BC;F. NR.1510-22/09/2021</t>
  </si>
  <si>
    <t xml:space="preserve">SEDIU-APA 01-31.08.2021/ HD;FISA PLATA PF NR.41770-28/09/2021</t>
  </si>
  <si>
    <t xml:space="preserve">APA, CANAL 17.08-16.09.2021/ SM;F. NR.671-27/09/2021</t>
  </si>
  <si>
    <t xml:space="preserve">APA, CANAL 1.08-31.08.2021/VS;F. NR.13187-20/09/2021</t>
  </si>
  <si>
    <t xml:space="preserve">SALUBRITATE AUGUST 2021/ VS;F. NR.13187-20/09/2021</t>
  </si>
  <si>
    <t xml:space="preserve">APA, CANAL AUGUST 2021 / DB;F. NR.10290-28/09/2021</t>
  </si>
  <si>
    <t xml:space="preserve">APA, CANAL 05.08-02.09.21/ RC, RB, IF;F. NR.1240-28/09/2021</t>
  </si>
  <si>
    <t xml:space="preserve">AB CABLU TV 08.2021 CC 62458/RC;F. NR.14145712-02/09/2021</t>
  </si>
  <si>
    <t xml:space="preserve">BT TOPLITA-PAZA AUGUST 2021/ HR;F. NR.832-02/09/2021</t>
  </si>
  <si>
    <t xml:space="preserve">SMD PLUS TECHNOLOGY SRL</t>
  </si>
  <si>
    <t xml:space="preserve">ACHIZ MATERIALE/ECHIP CABLARE (DA28665704)/RC;F. NR.50269-02/09/2021</t>
  </si>
  <si>
    <t xml:space="preserve">TELECTRIK SRL</t>
  </si>
  <si>
    <t xml:space="preserve">ACHIZ MATERIALE/ECHIP CABLARE (DA28554657/RC;F. NR.21151-06/09/2021;</t>
  </si>
  <si>
    <t xml:space="preserve">IONESCU MARIAN DANIEL PFA</t>
  </si>
  <si>
    <t xml:space="preserve">EVALUARE SECURITATE FIZICA ORCT BV (DA28625508);F. NR.669-13/09/2021</t>
  </si>
  <si>
    <t xml:space="preserve">PAZA-MONIT AUGUST 2021/ TM;F. NR.124335-27/09/2021</t>
  </si>
  <si>
    <t xml:space="preserve">SERVICII FOCHIST AUGUST 2021/ BC;F. NR.1510-22/09/2021</t>
  </si>
  <si>
    <t xml:space="preserve">PIESE SCH ECHIP IT /HD;F. NR.1018574-29/09/2021</t>
  </si>
  <si>
    <t xml:space="preserve">VIVO CLIMA SRL</t>
  </si>
  <si>
    <t xml:space="preserve">MENTENANTA APARAT AER CONDITIONAT/RC;F. NR.20349-01/09/2021</t>
  </si>
  <si>
    <t xml:space="preserve">INTR ASCENSOR 01-31.08.2021 / VN;F. NR.252142-03/09/2021</t>
  </si>
  <si>
    <t xml:space="preserve">CHELT EXPLOATARE(REV ECHIP AC) AUGUST 2021/ RB;F. NR.1223-01/09/2021</t>
  </si>
  <si>
    <t xml:space="preserve">BT TOPLITA-CURATENIE 8.2021/ HR;F. NR.832-02/09/2021</t>
  </si>
  <si>
    <t xml:space="preserve">DDD NORD SRL</t>
  </si>
  <si>
    <t xml:space="preserve">SERVICII DESINSECTIE (1 INTERVENTIE)/IS;F. NR.52961-10/09/2021</t>
  </si>
  <si>
    <t xml:space="preserve">ARMINCO BMC SRL</t>
  </si>
  <si>
    <t xml:space="preserve">MENTENANTA APARAT AER CONDITIONAT/MS;F. NR.3698-13/09/2021</t>
  </si>
  <si>
    <t xml:space="preserve">INTR ASCENSOR AUGUST 2021/TR;F. NR.49866-15/09/2021</t>
  </si>
  <si>
    <t xml:space="preserve">INTR REVIZIE GEN ASCENSOR SI INSPECTIE TEHNICA PERIODICA 01-31.08.21/ CT;F. NR.233-20/09/2021</t>
  </si>
  <si>
    <t xml:space="preserve">INTR ASCENSOR AUGUST 2021/ SJ;F. NR.13868-20/09/2021</t>
  </si>
  <si>
    <t xml:space="preserve">AB. INTRET PLATFORMA(LIFT) SEPTEMBRIE 2021/ SM;F. NR.645-15/09/2021</t>
  </si>
  <si>
    <t xml:space="preserve">SERV PT COMP  SUBSIST STINS INCENDIU IULIE, AUGUST 2021/ RC;F. NR.602-20/09/2021</t>
  </si>
  <si>
    <t xml:space="preserve">REVIZIE AER CONDITIONAT (CHELTUIELI EXPLOATARE) AUGUST 2021/ RC;F. NR.602-20/09/2021</t>
  </si>
  <si>
    <t xml:space="preserve">SERVICE ASCENSOR 08.2021/ RC;F. NR.602-20/09/2021</t>
  </si>
  <si>
    <t xml:space="preserve">CITIRE CONTOR APA IUNIE, IULIE 2021 LOC 2/ RC;F. NR.602-20/09/2021</t>
  </si>
  <si>
    <t xml:space="preserve">INTR ASCENSOR 8.2021/ PH;FISA PLATI PF NR.48-22/09/2021</t>
  </si>
  <si>
    <t xml:space="preserve">CURATENIE AUGUST 2021/ TM;F. NR.124335-27/09/2021</t>
  </si>
  <si>
    <t xml:space="preserve">SERVICII CURATENIE AUGUST 2021/ BC;F. NR.1510-22/09/2021</t>
  </si>
  <si>
    <t xml:space="preserve">REV INSTAL VENT-EVAC FUM/ RC;F. NR.317-29/09/2021</t>
  </si>
  <si>
    <t xml:space="preserve">STING DD IGNIFUG SRL</t>
  </si>
  <si>
    <t xml:space="preserve">VERIFICARE INCARCARE STINGATOARE TIP  G2/ AG;F. NR.20277-14/09/2021</t>
  </si>
  <si>
    <t xml:space="preserve">TOTAL</t>
  </si>
  <si>
    <t xml:space="preserve">CAP 61 01 "ORDINE PUBLICA SI SIGURANTA NATIONALA" TITLUL 55 " ALTE TRANSFERURI"</t>
  </si>
  <si>
    <t xml:space="preserve">Ordin de plata/ CEC / Foaie de varsamant</t>
  </si>
  <si>
    <t xml:space="preserve">Furnizor /      Beneficiar</t>
  </si>
  <si>
    <t xml:space="preserve">CAP 61 01 "ORDINE PUBLICA SI SIGURANTA NATIONALA" TITLUL 58 " PROIECTE CU FINANTARE DIN FONDURI EXTERNE NERAMBURSABILE AFERENTE CADRULUI FINANCIAR 2014 - 2020 "</t>
  </si>
  <si>
    <t xml:space="preserve">Ordin de plata/ CEC/ Foaie de varsamant</t>
  </si>
  <si>
    <t xml:space="preserve">Furnizor/       Beneficiar</t>
  </si>
  <si>
    <t xml:space="preserve">09-Sep-21</t>
  </si>
  <si>
    <t xml:space="preserve">BUCIU ALICE-IOANA</t>
  </si>
  <si>
    <t xml:space="preserve">CHELT SAL AUGUST 2021 PR EV VIATA SMIS 123634-FN;STAT SALARII</t>
  </si>
  <si>
    <t xml:space="preserve">BURDESCU VALENTINA</t>
  </si>
  <si>
    <t xml:space="preserve">CONDESTEANU GABRIEL</t>
  </si>
  <si>
    <t xml:space="preserve">HALIP CRISTINA</t>
  </si>
  <si>
    <t xml:space="preserve">IVAN STEFANEL</t>
  </si>
  <si>
    <t xml:space="preserve">KOTSIAS MARIA</t>
  </si>
  <si>
    <t xml:space="preserve">LAZAR ELENA DANIELA</t>
  </si>
  <si>
    <t xml:space="preserve">MARGINEAN IOAN</t>
  </si>
  <si>
    <t xml:space="preserve">MOLNAR IOAN AUGUSTIN</t>
  </si>
  <si>
    <t xml:space="preserve">MIHAI GABRIELA AURA</t>
  </si>
  <si>
    <t xml:space="preserve">OPRINESCU GABRIELA IULIA</t>
  </si>
  <si>
    <t xml:space="preserve">POPESCU ANA NINA</t>
  </si>
  <si>
    <t xml:space="preserve">SAFTOIU FAIGHEL CRISTINA</t>
  </si>
  <si>
    <t xml:space="preserve">SEREDENCIUC SORIN BORES</t>
  </si>
  <si>
    <t xml:space="preserve">TIPARU DANUT FLORIAN</t>
  </si>
  <si>
    <t xml:space="preserve">VULPE GEORGIANA ALINA</t>
  </si>
  <si>
    <t xml:space="preserve">O.N.R.C. - CONTRIBUTII</t>
  </si>
  <si>
    <t xml:space="preserve">TAXE BASS AUGUST 2021 PR EV VIATA SMIS 123634-FN;STAT SALARII</t>
  </si>
  <si>
    <t xml:space="preserve">BUGETUL DE STAT</t>
  </si>
  <si>
    <t xml:space="preserve">CONTRIB ASIG MUNCA AUGUST 2021 PR EV VIATA SMIS 123634-FN;STAT SALARII</t>
  </si>
  <si>
    <t xml:space="preserve">IMPOZIT AUGUST 2021 PR EV VIATA SMIS 123634-FN;STAT SALARII</t>
  </si>
  <si>
    <t xml:space="preserve">CONTRIB FOND HANDICAP AUGUST 2021 PR EV VIATA SMIS 123634-FN;STAT SALARII</t>
  </si>
  <si>
    <t xml:space="preserve">GLOBAL RESOLUTION EXPERTS SRL</t>
  </si>
  <si>
    <t xml:space="preserve">SERV LUNARE MANAG 07.2021 PR EV VIATA SMIS 123634 - FN;F. NR.3621-20/08/2021</t>
  </si>
  <si>
    <t xml:space="preserve">CHELT SAL AUGUST 2021 PR EV VIATA SMIS 123634-FEN;STAT SALARII</t>
  </si>
  <si>
    <t xml:space="preserve">TAXE BASS AUGUST 2021 PR EV VIATA SMIS 123634-FEN;STAT SALARII</t>
  </si>
  <si>
    <t xml:space="preserve">CONTRIB ASIG MUNCA AUGUST 2021 PR EV VIATA SMIS 123634-FEN;STAT SALARII</t>
  </si>
  <si>
    <t xml:space="preserve">IMPOZIT AUGUST 2021 PR EV VIATA SMIS 123634-FEN;STAT SALARII</t>
  </si>
  <si>
    <t xml:space="preserve">CONTRIB FOND HANDICAP AUGUST 2021 PR EV VIATA SMIS 123634-FEN;STAT SALARII</t>
  </si>
  <si>
    <t xml:space="preserve">SERV LUNARE MANAG 07.2021 PR EV VIATA SMIS 123634 - FEN;F. NR.3621-20/08/2021</t>
  </si>
  <si>
    <t xml:space="preserve">23-Sep-21</t>
  </si>
  <si>
    <t xml:space="preserve">SERV LUNARE MANAG 08.2021 PR EV VIATA SMIS 123634 - FN;F. NR.3627-03/09/2021</t>
  </si>
  <si>
    <t xml:space="preserve">SERV LUNARE MANAG 08.2021 PR EV VIATA SMIS 123634 - FEN;F. NR.3627-03/09/2021</t>
  </si>
  <si>
    <t xml:space="preserve">CAP 61 08 "ORDINE PUBLICA SI SIGURANTA NATIONALA" TITLUL 58 " PROIECTE CU FINANTARE DIN FONDURI EXTERNE NERAMBURSABILE AFERENTE CADRULUI FINANCIAR 2014 - 2020 "</t>
  </si>
  <si>
    <t xml:space="preserve">CAP 61 10 "ORDINE PUBLICA SI SIGURANTA NATIONALA" TITLUL 71 "ACTIVE NEFINANCIARE"</t>
  </si>
  <si>
    <t xml:space="preserve">CAP 61 01 "ORDINE PUBLICA SI SIGURANTA NATIONALA" TITLUL 59 " ALTE CHELTUIELI "</t>
  </si>
  <si>
    <t xml:space="preserve">24-Sep-21</t>
  </si>
  <si>
    <t xml:space="preserve">FOND HANDICAP SALARII - AUGUST 2021;STAT SALARII NR.8</t>
  </si>
  <si>
    <t xml:space="preserve">CAP 61 01 "ORDINE PUBLICA SI SIGURANTA NATIONALA" TITLUL 71 "ACTIVE NEFINANCIARE"</t>
  </si>
  <si>
    <t xml:space="preserve">CAP 61 10 "ORDINE PUBLICA SI SIGURANTA NATIONALA " TITLUL 20 "BUNURI SI SERVICII"</t>
  </si>
  <si>
    <t xml:space="preserve">22-Sep-21</t>
  </si>
  <si>
    <t xml:space="preserve">BUGETUL DE STAT-TVA</t>
  </si>
  <si>
    <t xml:space="preserve">TVA ACTIV DIN VENITURI PROPRII - AUGUST 2021;CENTRALIZATOR NR.8</t>
  </si>
  <si>
    <t xml:space="preserve">BANCA COMERCIALA ROMANA (VP)</t>
  </si>
  <si>
    <t xml:space="preserve">VP - COMISIOANE BANCARE AUGUST 2021;F. NR.728-13/09/202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;\-#,##0.00"/>
    <numFmt numFmtId="167" formatCode="0.00"/>
    <numFmt numFmtId="168" formatCode="[$-418]dd\-mmm\-yy;@"/>
    <numFmt numFmtId="169" formatCode="@"/>
    <numFmt numFmtId="170" formatCode="[$-418]@"/>
    <numFmt numFmtId="171" formatCode="0.00;[RED]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6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Good 1" xfId="21"/>
    <cellStyle name="Heading 1 1" xfId="22"/>
    <cellStyle name="Heading 2 1" xfId="23"/>
    <cellStyle name="Neutral 1" xfId="24"/>
    <cellStyle name="Normal 2" xfId="25"/>
    <cellStyle name="Normal 2 2" xfId="26"/>
    <cellStyle name="Normal 3" xfId="27"/>
    <cellStyle name="Normal 3 2" xfId="28"/>
    <cellStyle name="Normal 3 2 2" xfId="29"/>
    <cellStyle name="Normal 3 3" xfId="30"/>
    <cellStyle name="Normal 4" xfId="31"/>
    <cellStyle name="Normal 4 2" xfId="32"/>
    <cellStyle name="Normal 5" xfId="33"/>
    <cellStyle name="Normal 5 2" xfId="34"/>
    <cellStyle name="Note 1" xfId="3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69" activePane="bottomLeft" state="frozen"/>
      <selection pane="topLeft" activeCell="A1" activeCellId="0" sqref="A1"/>
      <selection pane="bottomLeft" activeCell="E14" activeCellId="0" sqref="E14"/>
    </sheetView>
  </sheetViews>
  <sheetFormatPr defaultColWidth="8.82421875" defaultRowHeight="15.8" zeroHeight="false" outlineLevelRow="0" outlineLevelCol="0"/>
  <cols>
    <col collapsed="false" customWidth="true" hidden="false" outlineLevel="0" max="1" min="1" style="1" width="5.67"/>
    <col collapsed="false" customWidth="true" hidden="false" outlineLevel="0" max="2" min="2" style="1" width="11.24"/>
    <col collapsed="false" customWidth="true" hidden="false" outlineLevel="0" max="3" min="3" style="2" width="12.29"/>
    <col collapsed="false" customWidth="true" hidden="false" outlineLevel="0" max="4" min="4" style="3" width="35.5"/>
    <col collapsed="false" customWidth="true" hidden="false" outlineLevel="0" max="5" min="5" style="4" width="67.08"/>
    <col collapsed="false" customWidth="true" hidden="false" outlineLevel="0" max="6" min="6" style="5" width="18.49"/>
    <col collapsed="false" customWidth="false" hidden="false" outlineLevel="0" max="257" min="7" style="6" width="8.82"/>
  </cols>
  <sheetData>
    <row r="1" customFormat="false" ht="15.75" hidden="false" customHeight="true" outlineLevel="0" collapsed="false">
      <c r="A1" s="7" t="s">
        <v>0</v>
      </c>
      <c r="B1" s="8"/>
      <c r="C1" s="9"/>
      <c r="D1" s="10"/>
    </row>
    <row r="2" customFormat="false" ht="28.5" hidden="false" customHeight="true" outlineLevel="0" collapsed="false">
      <c r="A2" s="11" t="s">
        <v>1</v>
      </c>
      <c r="B2" s="11"/>
      <c r="C2" s="11"/>
      <c r="D2" s="11"/>
      <c r="E2" s="11"/>
      <c r="F2" s="12"/>
    </row>
    <row r="3" customFormat="false" ht="28.5" hidden="false" customHeight="true" outlineLevel="0" collapsed="false">
      <c r="A3" s="13" t="s">
        <v>2</v>
      </c>
      <c r="B3" s="13"/>
      <c r="C3" s="13"/>
      <c r="D3" s="13"/>
      <c r="E3" s="13"/>
      <c r="F3" s="13"/>
    </row>
    <row r="5" s="18" customFormat="true" ht="94.5" hidden="false" customHeight="true" outlineLevel="0" collapsed="false">
      <c r="A5" s="14" t="s">
        <v>3</v>
      </c>
      <c r="B5" s="15" t="s">
        <v>4</v>
      </c>
      <c r="C5" s="16" t="s">
        <v>5</v>
      </c>
      <c r="D5" s="16" t="s">
        <v>6</v>
      </c>
      <c r="E5" s="14" t="s">
        <v>7</v>
      </c>
      <c r="F5" s="17" t="s">
        <v>8</v>
      </c>
    </row>
    <row r="6" customFormat="false" ht="15.8" hidden="false" customHeight="false" outlineLevel="0" collapsed="false">
      <c r="A6" s="19" t="n">
        <v>1</v>
      </c>
      <c r="B6" s="20" t="s">
        <v>9</v>
      </c>
      <c r="C6" s="21" t="n">
        <v>7079</v>
      </c>
      <c r="D6" s="21" t="s">
        <v>10</v>
      </c>
      <c r="E6" s="21" t="s">
        <v>11</v>
      </c>
      <c r="F6" s="22" t="n">
        <v>10.21</v>
      </c>
    </row>
    <row r="7" customFormat="false" ht="15.8" hidden="false" customHeight="false" outlineLevel="0" collapsed="false">
      <c r="A7" s="19" t="n">
        <v>2</v>
      </c>
      <c r="B7" s="20" t="s">
        <v>9</v>
      </c>
      <c r="C7" s="21" t="n">
        <v>7076</v>
      </c>
      <c r="D7" s="21" t="s">
        <v>12</v>
      </c>
      <c r="E7" s="21" t="s">
        <v>13</v>
      </c>
      <c r="F7" s="22" t="n">
        <v>1063.97</v>
      </c>
    </row>
    <row r="8" customFormat="false" ht="15.8" hidden="false" customHeight="false" outlineLevel="0" collapsed="false">
      <c r="A8" s="19" t="n">
        <v>3</v>
      </c>
      <c r="B8" s="20" t="s">
        <v>9</v>
      </c>
      <c r="C8" s="21" t="n">
        <v>7077</v>
      </c>
      <c r="D8" s="21" t="s">
        <v>12</v>
      </c>
      <c r="E8" s="21" t="s">
        <v>14</v>
      </c>
      <c r="F8" s="22" t="n">
        <v>73.53</v>
      </c>
    </row>
    <row r="9" customFormat="false" ht="15.8" hidden="false" customHeight="false" outlineLevel="0" collapsed="false">
      <c r="A9" s="19" t="n">
        <v>4</v>
      </c>
      <c r="B9" s="20" t="s">
        <v>9</v>
      </c>
      <c r="C9" s="21" t="n">
        <v>7078</v>
      </c>
      <c r="D9" s="21" t="s">
        <v>12</v>
      </c>
      <c r="E9" s="21" t="s">
        <v>15</v>
      </c>
      <c r="F9" s="22" t="n">
        <v>68.3</v>
      </c>
    </row>
    <row r="10" customFormat="false" ht="15.8" hidden="false" customHeight="false" outlineLevel="0" collapsed="false">
      <c r="A10" s="19" t="n">
        <v>5</v>
      </c>
      <c r="B10" s="21" t="s">
        <v>16</v>
      </c>
      <c r="C10" s="21" t="n">
        <v>7099</v>
      </c>
      <c r="D10" s="21" t="s">
        <v>17</v>
      </c>
      <c r="E10" s="21" t="s">
        <v>18</v>
      </c>
      <c r="F10" s="22" t="n">
        <v>200</v>
      </c>
    </row>
    <row r="11" customFormat="false" ht="15.8" hidden="false" customHeight="false" outlineLevel="0" collapsed="false">
      <c r="A11" s="19" t="n">
        <v>6</v>
      </c>
      <c r="B11" s="20" t="s">
        <v>19</v>
      </c>
      <c r="C11" s="21" t="n">
        <v>42</v>
      </c>
      <c r="D11" s="23" t="s">
        <v>20</v>
      </c>
      <c r="E11" s="21" t="s">
        <v>21</v>
      </c>
      <c r="F11" s="22" t="n">
        <v>190</v>
      </c>
    </row>
    <row r="12" customFormat="false" ht="15.8" hidden="false" customHeight="false" outlineLevel="0" collapsed="false">
      <c r="A12" s="19" t="n">
        <v>7</v>
      </c>
      <c r="B12" s="21" t="s">
        <v>22</v>
      </c>
      <c r="C12" s="21" t="n">
        <v>7381</v>
      </c>
      <c r="D12" s="21" t="s">
        <v>23</v>
      </c>
      <c r="E12" s="21" t="s">
        <v>24</v>
      </c>
      <c r="F12" s="22" t="n">
        <v>65.97</v>
      </c>
    </row>
    <row r="13" customFormat="false" ht="15.8" hidden="false" customHeight="false" outlineLevel="0" collapsed="false">
      <c r="A13" s="19" t="n">
        <v>8</v>
      </c>
      <c r="B13" s="20" t="s">
        <v>25</v>
      </c>
      <c r="C13" s="21" t="n">
        <v>43</v>
      </c>
      <c r="D13" s="23" t="s">
        <v>20</v>
      </c>
      <c r="E13" s="21" t="s">
        <v>26</v>
      </c>
      <c r="F13" s="22" t="n">
        <v>20</v>
      </c>
    </row>
    <row r="14" customFormat="false" ht="15.8" hidden="false" customHeight="false" outlineLevel="0" collapsed="false">
      <c r="A14" s="19" t="n">
        <v>9</v>
      </c>
      <c r="B14" s="21" t="s">
        <v>27</v>
      </c>
      <c r="C14" s="21" t="n">
        <v>7637</v>
      </c>
      <c r="D14" s="21" t="s">
        <v>28</v>
      </c>
      <c r="E14" s="21" t="s">
        <v>29</v>
      </c>
      <c r="F14" s="22" t="n">
        <v>50974.76</v>
      </c>
    </row>
    <row r="15" customFormat="false" ht="15.8" hidden="false" customHeight="false" outlineLevel="0" collapsed="false">
      <c r="A15" s="19" t="n">
        <v>10</v>
      </c>
      <c r="B15" s="21" t="s">
        <v>27</v>
      </c>
      <c r="C15" s="21" t="n">
        <v>7585</v>
      </c>
      <c r="D15" s="21" t="s">
        <v>30</v>
      </c>
      <c r="E15" s="21" t="s">
        <v>31</v>
      </c>
      <c r="F15" s="22" t="n">
        <v>34370.04</v>
      </c>
    </row>
    <row r="16" customFormat="false" ht="15.8" hidden="false" customHeight="false" outlineLevel="0" collapsed="false">
      <c r="A16" s="19" t="n">
        <v>11</v>
      </c>
      <c r="B16" s="21" t="s">
        <v>27</v>
      </c>
      <c r="C16" s="21" t="n">
        <v>7530</v>
      </c>
      <c r="D16" s="21" t="s">
        <v>32</v>
      </c>
      <c r="E16" s="21" t="s">
        <v>33</v>
      </c>
      <c r="F16" s="22" t="n">
        <v>1194.84</v>
      </c>
    </row>
    <row r="17" customFormat="false" ht="15.8" hidden="false" customHeight="false" outlineLevel="0" collapsed="false">
      <c r="A17" s="19" t="n">
        <v>12</v>
      </c>
      <c r="B17" s="21" t="s">
        <v>27</v>
      </c>
      <c r="C17" s="21" t="n">
        <v>7531</v>
      </c>
      <c r="D17" s="21" t="s">
        <v>34</v>
      </c>
      <c r="E17" s="21" t="s">
        <v>35</v>
      </c>
      <c r="F17" s="22" t="n">
        <v>26971.04</v>
      </c>
    </row>
    <row r="18" customFormat="false" ht="15.8" hidden="false" customHeight="false" outlineLevel="0" collapsed="false">
      <c r="A18" s="19" t="n">
        <v>13</v>
      </c>
      <c r="B18" s="21" t="s">
        <v>27</v>
      </c>
      <c r="C18" s="21" t="n">
        <v>7532</v>
      </c>
      <c r="D18" s="21" t="s">
        <v>36</v>
      </c>
      <c r="E18" s="21" t="s">
        <v>37</v>
      </c>
      <c r="F18" s="22" t="n">
        <v>2073.72</v>
      </c>
    </row>
    <row r="19" customFormat="false" ht="15.8" hidden="false" customHeight="false" outlineLevel="0" collapsed="false">
      <c r="A19" s="19" t="n">
        <v>14</v>
      </c>
      <c r="B19" s="21" t="s">
        <v>27</v>
      </c>
      <c r="C19" s="21" t="n">
        <v>7533</v>
      </c>
      <c r="D19" s="21" t="s">
        <v>38</v>
      </c>
      <c r="E19" s="21" t="s">
        <v>39</v>
      </c>
      <c r="F19" s="22" t="n">
        <v>1552.36</v>
      </c>
    </row>
    <row r="20" customFormat="false" ht="15.8" hidden="false" customHeight="false" outlineLevel="0" collapsed="false">
      <c r="A20" s="19" t="n">
        <v>15</v>
      </c>
      <c r="B20" s="21" t="s">
        <v>27</v>
      </c>
      <c r="C20" s="21" t="n">
        <v>7580</v>
      </c>
      <c r="D20" s="21" t="s">
        <v>40</v>
      </c>
      <c r="E20" s="21" t="s">
        <v>41</v>
      </c>
      <c r="F20" s="22" t="n">
        <v>1562.06</v>
      </c>
    </row>
    <row r="21" customFormat="false" ht="15.8" hidden="false" customHeight="false" outlineLevel="0" collapsed="false">
      <c r="A21" s="19" t="n">
        <v>16</v>
      </c>
      <c r="B21" s="21" t="s">
        <v>27</v>
      </c>
      <c r="C21" s="21" t="n">
        <v>7581</v>
      </c>
      <c r="D21" s="21" t="s">
        <v>42</v>
      </c>
      <c r="E21" s="21" t="s">
        <v>43</v>
      </c>
      <c r="F21" s="22" t="n">
        <v>1047.34</v>
      </c>
    </row>
    <row r="22" customFormat="false" ht="15.8" hidden="false" customHeight="false" outlineLevel="0" collapsed="false">
      <c r="A22" s="19" t="n">
        <v>17</v>
      </c>
      <c r="B22" s="21" t="s">
        <v>27</v>
      </c>
      <c r="C22" s="21" t="n">
        <v>7582</v>
      </c>
      <c r="D22" s="21" t="s">
        <v>44</v>
      </c>
      <c r="E22" s="21" t="s">
        <v>45</v>
      </c>
      <c r="F22" s="22" t="n">
        <v>621.42</v>
      </c>
    </row>
    <row r="23" customFormat="false" ht="15.8" hidden="false" customHeight="false" outlineLevel="0" collapsed="false">
      <c r="A23" s="19" t="n">
        <v>18</v>
      </c>
      <c r="B23" s="21" t="s">
        <v>27</v>
      </c>
      <c r="C23" s="21" t="n">
        <v>7598</v>
      </c>
      <c r="D23" s="21" t="s">
        <v>46</v>
      </c>
      <c r="E23" s="21" t="s">
        <v>47</v>
      </c>
      <c r="F23" s="22" t="n">
        <v>1984.3</v>
      </c>
    </row>
    <row r="24" customFormat="false" ht="15.8" hidden="false" customHeight="false" outlineLevel="0" collapsed="false">
      <c r="A24" s="19" t="n">
        <v>19</v>
      </c>
      <c r="B24" s="21" t="s">
        <v>27</v>
      </c>
      <c r="C24" s="21" t="n">
        <v>7620</v>
      </c>
      <c r="D24" s="21" t="s">
        <v>48</v>
      </c>
      <c r="E24" s="21" t="s">
        <v>49</v>
      </c>
      <c r="F24" s="22" t="n">
        <v>719.24</v>
      </c>
    </row>
    <row r="25" customFormat="false" ht="15.8" hidden="false" customHeight="false" outlineLevel="0" collapsed="false">
      <c r="A25" s="19" t="n">
        <v>20</v>
      </c>
      <c r="B25" s="21" t="s">
        <v>27</v>
      </c>
      <c r="C25" s="21" t="n">
        <v>7626</v>
      </c>
      <c r="D25" s="21" t="s">
        <v>50</v>
      </c>
      <c r="E25" s="21" t="s">
        <v>51</v>
      </c>
      <c r="F25" s="22" t="n">
        <v>5716.28</v>
      </c>
    </row>
    <row r="26" customFormat="false" ht="15.8" hidden="false" customHeight="false" outlineLevel="0" collapsed="false">
      <c r="A26" s="19" t="n">
        <v>21</v>
      </c>
      <c r="B26" s="21" t="s">
        <v>27</v>
      </c>
      <c r="C26" s="21" t="n">
        <v>7627</v>
      </c>
      <c r="D26" s="21" t="s">
        <v>50</v>
      </c>
      <c r="E26" s="21" t="s">
        <v>52</v>
      </c>
      <c r="F26" s="22" t="n">
        <v>6471.24</v>
      </c>
    </row>
    <row r="27" customFormat="false" ht="15.8" hidden="false" customHeight="false" outlineLevel="0" collapsed="false">
      <c r="A27" s="19" t="n">
        <v>22</v>
      </c>
      <c r="B27" s="21" t="s">
        <v>27</v>
      </c>
      <c r="C27" s="21" t="n">
        <v>7633</v>
      </c>
      <c r="D27" s="21" t="s">
        <v>53</v>
      </c>
      <c r="E27" s="21" t="s">
        <v>54</v>
      </c>
      <c r="F27" s="22" t="n">
        <v>14363.99</v>
      </c>
    </row>
    <row r="28" customFormat="false" ht="15.8" hidden="false" customHeight="false" outlineLevel="0" collapsed="false">
      <c r="A28" s="19" t="n">
        <v>23</v>
      </c>
      <c r="B28" s="21" t="s">
        <v>27</v>
      </c>
      <c r="C28" s="21" t="n">
        <v>7634</v>
      </c>
      <c r="D28" s="21" t="s">
        <v>55</v>
      </c>
      <c r="E28" s="21" t="s">
        <v>56</v>
      </c>
      <c r="F28" s="22" t="n">
        <v>7340.07</v>
      </c>
    </row>
    <row r="29" customFormat="false" ht="15.8" hidden="false" customHeight="false" outlineLevel="0" collapsed="false">
      <c r="A29" s="19" t="n">
        <v>24</v>
      </c>
      <c r="B29" s="21" t="s">
        <v>27</v>
      </c>
      <c r="C29" s="21" t="n">
        <v>7517</v>
      </c>
      <c r="D29" s="21" t="s">
        <v>57</v>
      </c>
      <c r="E29" s="21" t="s">
        <v>58</v>
      </c>
      <c r="F29" s="22" t="n">
        <v>4959.7</v>
      </c>
    </row>
    <row r="30" customFormat="false" ht="15.8" hidden="false" customHeight="false" outlineLevel="0" collapsed="false">
      <c r="A30" s="19" t="n">
        <v>25</v>
      </c>
      <c r="B30" s="21" t="s">
        <v>27</v>
      </c>
      <c r="C30" s="21" t="n">
        <v>7518</v>
      </c>
      <c r="D30" s="21" t="s">
        <v>59</v>
      </c>
      <c r="E30" s="21" t="s">
        <v>60</v>
      </c>
      <c r="F30" s="22" t="n">
        <v>22910.77</v>
      </c>
    </row>
    <row r="31" customFormat="false" ht="15.8" hidden="false" customHeight="false" outlineLevel="0" collapsed="false">
      <c r="A31" s="19" t="n">
        <v>26</v>
      </c>
      <c r="B31" s="21" t="s">
        <v>27</v>
      </c>
      <c r="C31" s="21" t="n">
        <v>7519</v>
      </c>
      <c r="D31" s="21" t="s">
        <v>61</v>
      </c>
      <c r="E31" s="21" t="s">
        <v>62</v>
      </c>
      <c r="F31" s="22" t="n">
        <v>69734</v>
      </c>
    </row>
    <row r="32" customFormat="false" ht="15.8" hidden="false" customHeight="false" outlineLevel="0" collapsed="false">
      <c r="A32" s="19" t="n">
        <v>27</v>
      </c>
      <c r="B32" s="21" t="s">
        <v>27</v>
      </c>
      <c r="C32" s="21" t="n">
        <v>7520</v>
      </c>
      <c r="D32" s="21" t="s">
        <v>63</v>
      </c>
      <c r="E32" s="21" t="s">
        <v>64</v>
      </c>
      <c r="F32" s="22" t="n">
        <v>109.09</v>
      </c>
    </row>
    <row r="33" customFormat="false" ht="15.8" hidden="false" customHeight="false" outlineLevel="0" collapsed="false">
      <c r="A33" s="19" t="n">
        <v>28</v>
      </c>
      <c r="B33" s="21" t="s">
        <v>27</v>
      </c>
      <c r="C33" s="21" t="n">
        <v>7521</v>
      </c>
      <c r="D33" s="21" t="s">
        <v>65</v>
      </c>
      <c r="E33" s="21" t="s">
        <v>66</v>
      </c>
      <c r="F33" s="22" t="n">
        <v>2974.3</v>
      </c>
    </row>
    <row r="34" customFormat="false" ht="15.8" hidden="false" customHeight="false" outlineLevel="0" collapsed="false">
      <c r="A34" s="19" t="n">
        <v>29</v>
      </c>
      <c r="B34" s="21" t="s">
        <v>27</v>
      </c>
      <c r="C34" s="21" t="n">
        <v>7522</v>
      </c>
      <c r="D34" s="21" t="s">
        <v>67</v>
      </c>
      <c r="E34" s="21" t="s">
        <v>68</v>
      </c>
      <c r="F34" s="22" t="n">
        <v>142.8</v>
      </c>
    </row>
    <row r="35" customFormat="false" ht="15.8" hidden="false" customHeight="false" outlineLevel="0" collapsed="false">
      <c r="A35" s="19" t="n">
        <v>30</v>
      </c>
      <c r="B35" s="21" t="s">
        <v>27</v>
      </c>
      <c r="C35" s="21" t="n">
        <v>7523</v>
      </c>
      <c r="D35" s="21" t="s">
        <v>69</v>
      </c>
      <c r="E35" s="21" t="s">
        <v>70</v>
      </c>
      <c r="F35" s="22" t="n">
        <v>14516.3</v>
      </c>
    </row>
    <row r="36" customFormat="false" ht="15.8" hidden="false" customHeight="false" outlineLevel="0" collapsed="false">
      <c r="A36" s="19" t="n">
        <v>31</v>
      </c>
      <c r="B36" s="21" t="s">
        <v>27</v>
      </c>
      <c r="C36" s="21" t="n">
        <v>7534</v>
      </c>
      <c r="D36" s="21" t="s">
        <v>71</v>
      </c>
      <c r="E36" s="21" t="s">
        <v>72</v>
      </c>
      <c r="F36" s="22" t="n">
        <v>172.55</v>
      </c>
    </row>
    <row r="37" customFormat="false" ht="15.8" hidden="false" customHeight="false" outlineLevel="0" collapsed="false">
      <c r="A37" s="19" t="n">
        <v>32</v>
      </c>
      <c r="B37" s="21" t="s">
        <v>27</v>
      </c>
      <c r="C37" s="21" t="n">
        <v>7583</v>
      </c>
      <c r="D37" s="21" t="s">
        <v>73</v>
      </c>
      <c r="E37" s="21" t="s">
        <v>74</v>
      </c>
      <c r="F37" s="22" t="n">
        <v>29731.96</v>
      </c>
    </row>
    <row r="38" customFormat="false" ht="15.8" hidden="false" customHeight="false" outlineLevel="0" collapsed="false">
      <c r="A38" s="19" t="n">
        <v>33</v>
      </c>
      <c r="B38" s="21" t="s">
        <v>27</v>
      </c>
      <c r="C38" s="21" t="n">
        <v>7584</v>
      </c>
      <c r="D38" s="21" t="s">
        <v>69</v>
      </c>
      <c r="E38" s="21" t="s">
        <v>75</v>
      </c>
      <c r="F38" s="22" t="n">
        <v>13423.2</v>
      </c>
    </row>
    <row r="39" customFormat="false" ht="15.8" hidden="false" customHeight="false" outlineLevel="0" collapsed="false">
      <c r="A39" s="19" t="n">
        <v>34</v>
      </c>
      <c r="B39" s="21" t="s">
        <v>27</v>
      </c>
      <c r="C39" s="21" t="n">
        <v>7586</v>
      </c>
      <c r="D39" s="21" t="s">
        <v>76</v>
      </c>
      <c r="E39" s="21" t="s">
        <v>77</v>
      </c>
      <c r="F39" s="22" t="n">
        <v>856.8</v>
      </c>
    </row>
    <row r="40" customFormat="false" ht="15.8" hidden="false" customHeight="false" outlineLevel="0" collapsed="false">
      <c r="A40" s="19" t="n">
        <v>35</v>
      </c>
      <c r="B40" s="21" t="s">
        <v>27</v>
      </c>
      <c r="C40" s="21" t="n">
        <v>7599</v>
      </c>
      <c r="D40" s="21" t="s">
        <v>76</v>
      </c>
      <c r="E40" s="21" t="s">
        <v>78</v>
      </c>
      <c r="F40" s="22" t="n">
        <v>21737.04</v>
      </c>
    </row>
    <row r="41" customFormat="false" ht="15.8" hidden="false" customHeight="false" outlineLevel="0" collapsed="false">
      <c r="A41" s="19" t="n">
        <v>36</v>
      </c>
      <c r="B41" s="21" t="s">
        <v>27</v>
      </c>
      <c r="C41" s="21" t="n">
        <v>7600</v>
      </c>
      <c r="D41" s="21" t="s">
        <v>76</v>
      </c>
      <c r="E41" s="21" t="s">
        <v>79</v>
      </c>
      <c r="F41" s="22" t="n">
        <v>1713.6</v>
      </c>
    </row>
    <row r="42" customFormat="false" ht="15.8" hidden="false" customHeight="false" outlineLevel="0" collapsed="false">
      <c r="A42" s="19" t="n">
        <v>37</v>
      </c>
      <c r="B42" s="21" t="s">
        <v>27</v>
      </c>
      <c r="C42" s="21" t="n">
        <v>7601</v>
      </c>
      <c r="D42" s="21" t="s">
        <v>76</v>
      </c>
      <c r="E42" s="21" t="s">
        <v>80</v>
      </c>
      <c r="F42" s="22" t="n">
        <v>38031.39</v>
      </c>
    </row>
    <row r="43" customFormat="false" ht="15.8" hidden="false" customHeight="false" outlineLevel="0" collapsed="false">
      <c r="A43" s="19" t="n">
        <v>38</v>
      </c>
      <c r="B43" s="21" t="s">
        <v>27</v>
      </c>
      <c r="C43" s="21" t="n">
        <v>7602</v>
      </c>
      <c r="D43" s="21" t="s">
        <v>73</v>
      </c>
      <c r="E43" s="21" t="s">
        <v>81</v>
      </c>
      <c r="F43" s="22" t="n">
        <v>9401.99</v>
      </c>
    </row>
    <row r="44" customFormat="false" ht="15.8" hidden="false" customHeight="false" outlineLevel="0" collapsed="false">
      <c r="A44" s="19" t="n">
        <v>39</v>
      </c>
      <c r="B44" s="21" t="s">
        <v>27</v>
      </c>
      <c r="C44" s="21" t="n">
        <v>7603</v>
      </c>
      <c r="D44" s="21" t="s">
        <v>61</v>
      </c>
      <c r="E44" s="21" t="s">
        <v>82</v>
      </c>
      <c r="F44" s="22" t="n">
        <v>357000</v>
      </c>
    </row>
    <row r="45" customFormat="false" ht="15.8" hidden="false" customHeight="false" outlineLevel="0" collapsed="false">
      <c r="A45" s="19" t="n">
        <v>40</v>
      </c>
      <c r="B45" s="21" t="s">
        <v>27</v>
      </c>
      <c r="C45" s="21" t="n">
        <v>7617</v>
      </c>
      <c r="D45" s="21" t="s">
        <v>83</v>
      </c>
      <c r="E45" s="21" t="s">
        <v>84</v>
      </c>
      <c r="F45" s="22" t="n">
        <v>2896.46</v>
      </c>
    </row>
    <row r="46" customFormat="false" ht="15.8" hidden="false" customHeight="false" outlineLevel="0" collapsed="false">
      <c r="A46" s="19" t="n">
        <v>41</v>
      </c>
      <c r="B46" s="21" t="s">
        <v>27</v>
      </c>
      <c r="C46" s="21" t="n">
        <v>7618</v>
      </c>
      <c r="D46" s="21" t="s">
        <v>85</v>
      </c>
      <c r="E46" s="21" t="s">
        <v>86</v>
      </c>
      <c r="F46" s="22" t="n">
        <v>3685.43</v>
      </c>
    </row>
    <row r="47" customFormat="false" ht="15.8" hidden="false" customHeight="false" outlineLevel="0" collapsed="false">
      <c r="A47" s="19" t="n">
        <v>42</v>
      </c>
      <c r="B47" s="21" t="s">
        <v>27</v>
      </c>
      <c r="C47" s="21" t="n">
        <v>7619</v>
      </c>
      <c r="D47" s="21" t="s">
        <v>85</v>
      </c>
      <c r="E47" s="21" t="s">
        <v>87</v>
      </c>
      <c r="F47" s="22" t="n">
        <v>359.38</v>
      </c>
    </row>
    <row r="48" customFormat="false" ht="15.8" hidden="false" customHeight="false" outlineLevel="0" collapsed="false">
      <c r="A48" s="19" t="n">
        <v>43</v>
      </c>
      <c r="B48" s="21" t="s">
        <v>27</v>
      </c>
      <c r="C48" s="21" t="n">
        <v>7628</v>
      </c>
      <c r="D48" s="21" t="s">
        <v>88</v>
      </c>
      <c r="E48" s="21" t="s">
        <v>89</v>
      </c>
      <c r="F48" s="22" t="n">
        <v>45892.23</v>
      </c>
    </row>
    <row r="49" customFormat="false" ht="15.8" hidden="false" customHeight="false" outlineLevel="0" collapsed="false">
      <c r="A49" s="19" t="n">
        <v>44</v>
      </c>
      <c r="B49" s="21" t="s">
        <v>27</v>
      </c>
      <c r="C49" s="21" t="n">
        <v>7499</v>
      </c>
      <c r="D49" s="21" t="s">
        <v>90</v>
      </c>
      <c r="E49" s="21" t="s">
        <v>91</v>
      </c>
      <c r="F49" s="22" t="n">
        <v>2927.28</v>
      </c>
    </row>
    <row r="50" customFormat="false" ht="15.8" hidden="false" customHeight="false" outlineLevel="0" collapsed="false">
      <c r="A50" s="19" t="n">
        <v>45</v>
      </c>
      <c r="B50" s="21" t="s">
        <v>27</v>
      </c>
      <c r="C50" s="21" t="n">
        <v>7500</v>
      </c>
      <c r="D50" s="21" t="s">
        <v>92</v>
      </c>
      <c r="E50" s="21" t="s">
        <v>93</v>
      </c>
      <c r="F50" s="22" t="n">
        <v>7202.59</v>
      </c>
    </row>
    <row r="51" customFormat="false" ht="15.8" hidden="false" customHeight="false" outlineLevel="0" collapsed="false">
      <c r="A51" s="19" t="n">
        <v>46</v>
      </c>
      <c r="B51" s="21" t="s">
        <v>27</v>
      </c>
      <c r="C51" s="21" t="n">
        <v>7501</v>
      </c>
      <c r="D51" s="21" t="s">
        <v>94</v>
      </c>
      <c r="E51" s="21" t="s">
        <v>95</v>
      </c>
      <c r="F51" s="22" t="n">
        <v>1475.94</v>
      </c>
    </row>
    <row r="52" customFormat="false" ht="15.8" hidden="false" customHeight="false" outlineLevel="0" collapsed="false">
      <c r="A52" s="19" t="n">
        <v>47</v>
      </c>
      <c r="B52" s="21" t="s">
        <v>27</v>
      </c>
      <c r="C52" s="21" t="n">
        <v>7502</v>
      </c>
      <c r="D52" s="21" t="s">
        <v>96</v>
      </c>
      <c r="E52" s="21" t="s">
        <v>97</v>
      </c>
      <c r="F52" s="22" t="n">
        <v>533.94</v>
      </c>
    </row>
    <row r="53" customFormat="false" ht="15.8" hidden="false" customHeight="false" outlineLevel="0" collapsed="false">
      <c r="A53" s="19" t="n">
        <v>48</v>
      </c>
      <c r="B53" s="21" t="s">
        <v>27</v>
      </c>
      <c r="C53" s="21" t="n">
        <v>7503</v>
      </c>
      <c r="D53" s="21" t="s">
        <v>98</v>
      </c>
      <c r="E53" s="21" t="s">
        <v>99</v>
      </c>
      <c r="F53" s="22" t="n">
        <v>497.36</v>
      </c>
    </row>
    <row r="54" customFormat="false" ht="15.8" hidden="false" customHeight="false" outlineLevel="0" collapsed="false">
      <c r="A54" s="19" t="n">
        <v>49</v>
      </c>
      <c r="B54" s="21" t="s">
        <v>27</v>
      </c>
      <c r="C54" s="21" t="n">
        <v>7504</v>
      </c>
      <c r="D54" s="21" t="s">
        <v>100</v>
      </c>
      <c r="E54" s="21" t="s">
        <v>101</v>
      </c>
      <c r="F54" s="22" t="n">
        <v>983.96</v>
      </c>
    </row>
    <row r="55" customFormat="false" ht="15.8" hidden="false" customHeight="false" outlineLevel="0" collapsed="false">
      <c r="A55" s="19" t="n">
        <v>50</v>
      </c>
      <c r="B55" s="21" t="s">
        <v>27</v>
      </c>
      <c r="C55" s="21" t="n">
        <v>7505</v>
      </c>
      <c r="D55" s="21" t="s">
        <v>102</v>
      </c>
      <c r="E55" s="21" t="s">
        <v>103</v>
      </c>
      <c r="F55" s="22" t="n">
        <v>805.88</v>
      </c>
    </row>
    <row r="56" customFormat="false" ht="15.8" hidden="false" customHeight="false" outlineLevel="0" collapsed="false">
      <c r="A56" s="19" t="n">
        <v>51</v>
      </c>
      <c r="B56" s="21" t="s">
        <v>27</v>
      </c>
      <c r="C56" s="21" t="n">
        <v>7506</v>
      </c>
      <c r="D56" s="21" t="s">
        <v>104</v>
      </c>
      <c r="E56" s="21" t="s">
        <v>105</v>
      </c>
      <c r="F56" s="22" t="n">
        <v>1089.43</v>
      </c>
    </row>
    <row r="57" customFormat="false" ht="15.8" hidden="false" customHeight="false" outlineLevel="0" collapsed="false">
      <c r="A57" s="19" t="n">
        <v>52</v>
      </c>
      <c r="B57" s="21" t="s">
        <v>27</v>
      </c>
      <c r="C57" s="21" t="n">
        <v>7507</v>
      </c>
      <c r="D57" s="21" t="s">
        <v>106</v>
      </c>
      <c r="E57" s="21" t="s">
        <v>107</v>
      </c>
      <c r="F57" s="22" t="n">
        <v>10999.44</v>
      </c>
    </row>
    <row r="58" customFormat="false" ht="15.8" hidden="false" customHeight="false" outlineLevel="0" collapsed="false">
      <c r="A58" s="19" t="n">
        <v>53</v>
      </c>
      <c r="B58" s="21" t="s">
        <v>27</v>
      </c>
      <c r="C58" s="21" t="n">
        <v>7508</v>
      </c>
      <c r="D58" s="21" t="s">
        <v>106</v>
      </c>
      <c r="E58" s="21" t="s">
        <v>108</v>
      </c>
      <c r="F58" s="22" t="n">
        <v>1647.27</v>
      </c>
    </row>
    <row r="59" customFormat="false" ht="15.8" hidden="false" customHeight="false" outlineLevel="0" collapsed="false">
      <c r="A59" s="19" t="n">
        <v>54</v>
      </c>
      <c r="B59" s="21" t="s">
        <v>27</v>
      </c>
      <c r="C59" s="21" t="n">
        <v>7509</v>
      </c>
      <c r="D59" s="21" t="s">
        <v>109</v>
      </c>
      <c r="E59" s="21" t="s">
        <v>110</v>
      </c>
      <c r="F59" s="22" t="n">
        <v>1377.54</v>
      </c>
    </row>
    <row r="60" customFormat="false" ht="15.8" hidden="false" customHeight="false" outlineLevel="0" collapsed="false">
      <c r="A60" s="19" t="n">
        <v>55</v>
      </c>
      <c r="B60" s="21" t="s">
        <v>27</v>
      </c>
      <c r="C60" s="21" t="n">
        <v>7510</v>
      </c>
      <c r="D60" s="21" t="s">
        <v>111</v>
      </c>
      <c r="E60" s="21" t="s">
        <v>112</v>
      </c>
      <c r="F60" s="22" t="n">
        <v>7212.7</v>
      </c>
    </row>
    <row r="61" customFormat="false" ht="15.8" hidden="false" customHeight="false" outlineLevel="0" collapsed="false">
      <c r="A61" s="19" t="n">
        <v>56</v>
      </c>
      <c r="B61" s="21" t="s">
        <v>27</v>
      </c>
      <c r="C61" s="21" t="n">
        <v>7511</v>
      </c>
      <c r="D61" s="21" t="s">
        <v>113</v>
      </c>
      <c r="E61" s="21" t="s">
        <v>114</v>
      </c>
      <c r="F61" s="22" t="n">
        <v>6991.62</v>
      </c>
    </row>
    <row r="62" customFormat="false" ht="15.8" hidden="false" customHeight="false" outlineLevel="0" collapsed="false">
      <c r="A62" s="19" t="n">
        <v>57</v>
      </c>
      <c r="B62" s="21" t="s">
        <v>27</v>
      </c>
      <c r="C62" s="21" t="n">
        <v>7512</v>
      </c>
      <c r="D62" s="21" t="s">
        <v>115</v>
      </c>
      <c r="E62" s="21" t="s">
        <v>116</v>
      </c>
      <c r="F62" s="22" t="n">
        <v>357</v>
      </c>
    </row>
    <row r="63" customFormat="false" ht="15.8" hidden="false" customHeight="false" outlineLevel="0" collapsed="false">
      <c r="A63" s="19" t="n">
        <v>58</v>
      </c>
      <c r="B63" s="21" t="s">
        <v>27</v>
      </c>
      <c r="C63" s="21" t="n">
        <v>7513</v>
      </c>
      <c r="D63" s="21" t="s">
        <v>117</v>
      </c>
      <c r="E63" s="21" t="s">
        <v>118</v>
      </c>
      <c r="F63" s="22" t="n">
        <v>3094</v>
      </c>
    </row>
    <row r="64" customFormat="false" ht="15.8" hidden="false" customHeight="false" outlineLevel="0" collapsed="false">
      <c r="A64" s="19" t="n">
        <v>59</v>
      </c>
      <c r="B64" s="21" t="s">
        <v>27</v>
      </c>
      <c r="C64" s="21" t="n">
        <v>7524</v>
      </c>
      <c r="D64" s="21" t="s">
        <v>119</v>
      </c>
      <c r="E64" s="21" t="s">
        <v>120</v>
      </c>
      <c r="F64" s="22" t="n">
        <v>22819.44</v>
      </c>
    </row>
    <row r="65" customFormat="false" ht="15.8" hidden="false" customHeight="false" outlineLevel="0" collapsed="false">
      <c r="A65" s="19" t="n">
        <v>60</v>
      </c>
      <c r="B65" s="21" t="s">
        <v>27</v>
      </c>
      <c r="C65" s="21" t="n">
        <v>7525</v>
      </c>
      <c r="D65" s="21" t="s">
        <v>121</v>
      </c>
      <c r="E65" s="21" t="s">
        <v>122</v>
      </c>
      <c r="F65" s="22" t="n">
        <v>7247.78</v>
      </c>
    </row>
    <row r="66" customFormat="false" ht="15.8" hidden="false" customHeight="false" outlineLevel="0" collapsed="false">
      <c r="A66" s="19" t="n">
        <v>61</v>
      </c>
      <c r="B66" s="21" t="s">
        <v>27</v>
      </c>
      <c r="C66" s="21" t="n">
        <v>7526</v>
      </c>
      <c r="D66" s="21" t="s">
        <v>123</v>
      </c>
      <c r="E66" s="21" t="s">
        <v>124</v>
      </c>
      <c r="F66" s="22" t="n">
        <v>3417.17</v>
      </c>
    </row>
    <row r="67" customFormat="false" ht="15.8" hidden="false" customHeight="false" outlineLevel="0" collapsed="false">
      <c r="A67" s="19" t="n">
        <v>62</v>
      </c>
      <c r="B67" s="21" t="s">
        <v>27</v>
      </c>
      <c r="C67" s="21" t="n">
        <v>7562</v>
      </c>
      <c r="D67" s="21" t="s">
        <v>125</v>
      </c>
      <c r="E67" s="21" t="s">
        <v>126</v>
      </c>
      <c r="F67" s="22" t="n">
        <v>503.48</v>
      </c>
    </row>
    <row r="68" customFormat="false" ht="15.8" hidden="false" customHeight="false" outlineLevel="0" collapsed="false">
      <c r="A68" s="19" t="n">
        <v>63</v>
      </c>
      <c r="B68" s="21" t="s">
        <v>27</v>
      </c>
      <c r="C68" s="21" t="n">
        <v>7563</v>
      </c>
      <c r="D68" s="21" t="s">
        <v>127</v>
      </c>
      <c r="E68" s="21" t="s">
        <v>128</v>
      </c>
      <c r="F68" s="22" t="n">
        <v>738.8</v>
      </c>
    </row>
    <row r="69" customFormat="false" ht="15.8" hidden="false" customHeight="false" outlineLevel="0" collapsed="false">
      <c r="A69" s="19" t="n">
        <v>64</v>
      </c>
      <c r="B69" s="21" t="s">
        <v>27</v>
      </c>
      <c r="C69" s="21" t="n">
        <v>7564</v>
      </c>
      <c r="D69" s="21" t="s">
        <v>129</v>
      </c>
      <c r="E69" s="21" t="s">
        <v>130</v>
      </c>
      <c r="F69" s="22" t="n">
        <v>643.65</v>
      </c>
    </row>
    <row r="70" customFormat="false" ht="15.8" hidden="false" customHeight="false" outlineLevel="0" collapsed="false">
      <c r="A70" s="19" t="n">
        <v>65</v>
      </c>
      <c r="B70" s="21" t="s">
        <v>27</v>
      </c>
      <c r="C70" s="21" t="n">
        <v>7565</v>
      </c>
      <c r="D70" s="21" t="s">
        <v>131</v>
      </c>
      <c r="E70" s="21" t="s">
        <v>132</v>
      </c>
      <c r="F70" s="22" t="n">
        <v>1686.7</v>
      </c>
    </row>
    <row r="71" customFormat="false" ht="15.8" hidden="false" customHeight="false" outlineLevel="0" collapsed="false">
      <c r="A71" s="19" t="n">
        <v>66</v>
      </c>
      <c r="B71" s="21" t="s">
        <v>27</v>
      </c>
      <c r="C71" s="21" t="n">
        <v>7566</v>
      </c>
      <c r="D71" s="21" t="s">
        <v>133</v>
      </c>
      <c r="E71" s="21" t="s">
        <v>134</v>
      </c>
      <c r="F71" s="22" t="n">
        <v>361.6</v>
      </c>
    </row>
    <row r="72" customFormat="false" ht="15.8" hidden="false" customHeight="false" outlineLevel="0" collapsed="false">
      <c r="A72" s="19" t="n">
        <v>67</v>
      </c>
      <c r="B72" s="21" t="s">
        <v>27</v>
      </c>
      <c r="C72" s="21" t="n">
        <v>7567</v>
      </c>
      <c r="D72" s="21" t="s">
        <v>135</v>
      </c>
      <c r="E72" s="21" t="s">
        <v>136</v>
      </c>
      <c r="F72" s="22" t="n">
        <v>2540.88</v>
      </c>
    </row>
    <row r="73" customFormat="false" ht="15.8" hidden="false" customHeight="false" outlineLevel="0" collapsed="false">
      <c r="A73" s="19" t="n">
        <v>68</v>
      </c>
      <c r="B73" s="21" t="s">
        <v>27</v>
      </c>
      <c r="C73" s="21" t="n">
        <v>7568</v>
      </c>
      <c r="D73" s="21" t="s">
        <v>137</v>
      </c>
      <c r="E73" s="21" t="s">
        <v>138</v>
      </c>
      <c r="F73" s="22" t="n">
        <v>1771.13</v>
      </c>
    </row>
    <row r="74" customFormat="false" ht="15.8" hidden="false" customHeight="false" outlineLevel="0" collapsed="false">
      <c r="A74" s="19" t="n">
        <v>69</v>
      </c>
      <c r="B74" s="21" t="s">
        <v>27</v>
      </c>
      <c r="C74" s="21" t="n">
        <v>7569</v>
      </c>
      <c r="D74" s="21" t="s">
        <v>30</v>
      </c>
      <c r="E74" s="21" t="s">
        <v>139</v>
      </c>
      <c r="F74" s="22" t="n">
        <v>53844.14</v>
      </c>
    </row>
    <row r="75" customFormat="false" ht="15.8" hidden="false" customHeight="false" outlineLevel="0" collapsed="false">
      <c r="A75" s="19" t="n">
        <v>70</v>
      </c>
      <c r="B75" s="21" t="s">
        <v>27</v>
      </c>
      <c r="C75" s="21" t="n">
        <v>7570</v>
      </c>
      <c r="D75" s="21" t="s">
        <v>140</v>
      </c>
      <c r="E75" s="21" t="s">
        <v>141</v>
      </c>
      <c r="F75" s="22" t="n">
        <v>930.88</v>
      </c>
    </row>
    <row r="76" customFormat="false" ht="15.8" hidden="false" customHeight="false" outlineLevel="0" collapsed="false">
      <c r="A76" s="19" t="n">
        <v>71</v>
      </c>
      <c r="B76" s="21" t="s">
        <v>27</v>
      </c>
      <c r="C76" s="21" t="n">
        <v>7571</v>
      </c>
      <c r="D76" s="21" t="s">
        <v>142</v>
      </c>
      <c r="E76" s="21" t="s">
        <v>143</v>
      </c>
      <c r="F76" s="22" t="n">
        <v>579.28</v>
      </c>
    </row>
    <row r="77" customFormat="false" ht="15.8" hidden="false" customHeight="false" outlineLevel="0" collapsed="false">
      <c r="A77" s="19" t="n">
        <v>72</v>
      </c>
      <c r="B77" s="21" t="s">
        <v>27</v>
      </c>
      <c r="C77" s="21" t="n">
        <v>7572</v>
      </c>
      <c r="D77" s="21" t="s">
        <v>144</v>
      </c>
      <c r="E77" s="21" t="s">
        <v>145</v>
      </c>
      <c r="F77" s="22" t="n">
        <v>536.9</v>
      </c>
    </row>
    <row r="78" customFormat="false" ht="15.8" hidden="false" customHeight="false" outlineLevel="0" collapsed="false">
      <c r="A78" s="19" t="n">
        <v>73</v>
      </c>
      <c r="B78" s="21" t="s">
        <v>27</v>
      </c>
      <c r="C78" s="21" t="n">
        <v>7573</v>
      </c>
      <c r="D78" s="21" t="s">
        <v>146</v>
      </c>
      <c r="E78" s="21" t="s">
        <v>147</v>
      </c>
      <c r="F78" s="22" t="n">
        <v>959.36</v>
      </c>
    </row>
    <row r="79" customFormat="false" ht="15.8" hidden="false" customHeight="false" outlineLevel="0" collapsed="false">
      <c r="A79" s="19" t="n">
        <v>74</v>
      </c>
      <c r="B79" s="21" t="s">
        <v>27</v>
      </c>
      <c r="C79" s="21" t="n">
        <v>7574</v>
      </c>
      <c r="D79" s="21" t="s">
        <v>148</v>
      </c>
      <c r="E79" s="21" t="s">
        <v>149</v>
      </c>
      <c r="F79" s="22" t="n">
        <v>418.54</v>
      </c>
    </row>
    <row r="80" customFormat="false" ht="15.8" hidden="false" customHeight="false" outlineLevel="0" collapsed="false">
      <c r="A80" s="19" t="n">
        <v>75</v>
      </c>
      <c r="B80" s="21" t="s">
        <v>27</v>
      </c>
      <c r="C80" s="21" t="n">
        <v>7575</v>
      </c>
      <c r="D80" s="21" t="s">
        <v>150</v>
      </c>
      <c r="E80" s="21" t="s">
        <v>151</v>
      </c>
      <c r="F80" s="22" t="n">
        <v>2331.03</v>
      </c>
    </row>
    <row r="81" customFormat="false" ht="15.8" hidden="false" customHeight="false" outlineLevel="0" collapsed="false">
      <c r="A81" s="19" t="n">
        <v>76</v>
      </c>
      <c r="B81" s="21" t="s">
        <v>27</v>
      </c>
      <c r="C81" s="21" t="n">
        <v>7576</v>
      </c>
      <c r="D81" s="21" t="s">
        <v>152</v>
      </c>
      <c r="E81" s="21" t="s">
        <v>153</v>
      </c>
      <c r="F81" s="22" t="n">
        <v>674.5</v>
      </c>
    </row>
    <row r="82" customFormat="false" ht="15.8" hidden="false" customHeight="false" outlineLevel="0" collapsed="false">
      <c r="A82" s="19" t="n">
        <v>77</v>
      </c>
      <c r="B82" s="21" t="s">
        <v>27</v>
      </c>
      <c r="C82" s="21" t="n">
        <v>7577</v>
      </c>
      <c r="D82" s="21" t="s">
        <v>154</v>
      </c>
      <c r="E82" s="21" t="s">
        <v>155</v>
      </c>
      <c r="F82" s="22" t="n">
        <v>1360</v>
      </c>
    </row>
    <row r="83" customFormat="false" ht="15.8" hidden="false" customHeight="false" outlineLevel="0" collapsed="false">
      <c r="A83" s="19" t="n">
        <v>78</v>
      </c>
      <c r="B83" s="21" t="s">
        <v>27</v>
      </c>
      <c r="C83" s="21" t="n">
        <v>7578</v>
      </c>
      <c r="D83" s="21" t="s">
        <v>156</v>
      </c>
      <c r="E83" s="21" t="s">
        <v>157</v>
      </c>
      <c r="F83" s="22" t="n">
        <v>3276.02</v>
      </c>
    </row>
    <row r="84" customFormat="false" ht="15.8" hidden="false" customHeight="false" outlineLevel="0" collapsed="false">
      <c r="A84" s="19" t="n">
        <v>79</v>
      </c>
      <c r="B84" s="21" t="s">
        <v>27</v>
      </c>
      <c r="C84" s="21" t="n">
        <v>7579</v>
      </c>
      <c r="D84" s="21" t="s">
        <v>111</v>
      </c>
      <c r="E84" s="21" t="s">
        <v>158</v>
      </c>
      <c r="F84" s="22" t="n">
        <v>8270.51</v>
      </c>
    </row>
    <row r="85" customFormat="false" ht="15.8" hidden="false" customHeight="false" outlineLevel="0" collapsed="false">
      <c r="A85" s="19" t="n">
        <v>80</v>
      </c>
      <c r="B85" s="21" t="s">
        <v>27</v>
      </c>
      <c r="C85" s="21" t="n">
        <v>7587</v>
      </c>
      <c r="D85" s="21" t="s">
        <v>159</v>
      </c>
      <c r="E85" s="21" t="s">
        <v>160</v>
      </c>
      <c r="F85" s="22" t="n">
        <v>70</v>
      </c>
    </row>
    <row r="86" customFormat="false" ht="15.8" hidden="false" customHeight="false" outlineLevel="0" collapsed="false">
      <c r="A86" s="19" t="n">
        <v>81</v>
      </c>
      <c r="B86" s="21" t="s">
        <v>27</v>
      </c>
      <c r="C86" s="21" t="n">
        <v>7588</v>
      </c>
      <c r="D86" s="21" t="s">
        <v>161</v>
      </c>
      <c r="E86" s="21" t="s">
        <v>162</v>
      </c>
      <c r="F86" s="22" t="n">
        <v>1563.64</v>
      </c>
    </row>
    <row r="87" customFormat="false" ht="15.8" hidden="false" customHeight="false" outlineLevel="0" collapsed="false">
      <c r="A87" s="19" t="n">
        <v>82</v>
      </c>
      <c r="B87" s="21" t="s">
        <v>27</v>
      </c>
      <c r="C87" s="21" t="n">
        <v>7589</v>
      </c>
      <c r="D87" s="21" t="s">
        <v>163</v>
      </c>
      <c r="E87" s="21" t="s">
        <v>164</v>
      </c>
      <c r="F87" s="22" t="n">
        <v>404.6</v>
      </c>
    </row>
    <row r="88" customFormat="false" ht="15.8" hidden="false" customHeight="false" outlineLevel="0" collapsed="false">
      <c r="A88" s="19" t="n">
        <v>83</v>
      </c>
      <c r="B88" s="21" t="s">
        <v>27</v>
      </c>
      <c r="C88" s="21" t="n">
        <v>7590</v>
      </c>
      <c r="D88" s="21" t="s">
        <v>165</v>
      </c>
      <c r="E88" s="21" t="s">
        <v>166</v>
      </c>
      <c r="F88" s="22" t="n">
        <v>1756.37</v>
      </c>
    </row>
    <row r="89" customFormat="false" ht="15.8" hidden="false" customHeight="false" outlineLevel="0" collapsed="false">
      <c r="A89" s="19" t="n">
        <v>84</v>
      </c>
      <c r="B89" s="21" t="s">
        <v>27</v>
      </c>
      <c r="C89" s="21" t="n">
        <v>7591</v>
      </c>
      <c r="D89" s="21" t="s">
        <v>167</v>
      </c>
      <c r="E89" s="21" t="s">
        <v>168</v>
      </c>
      <c r="F89" s="22" t="n">
        <v>1644.52</v>
      </c>
    </row>
    <row r="90" customFormat="false" ht="15.8" hidden="false" customHeight="false" outlineLevel="0" collapsed="false">
      <c r="A90" s="19" t="n">
        <v>85</v>
      </c>
      <c r="B90" s="21" t="s">
        <v>27</v>
      </c>
      <c r="C90" s="21" t="n">
        <v>7604</v>
      </c>
      <c r="D90" s="21" t="s">
        <v>169</v>
      </c>
      <c r="E90" s="21" t="s">
        <v>170</v>
      </c>
      <c r="F90" s="22" t="n">
        <v>16898.12</v>
      </c>
    </row>
    <row r="91" customFormat="false" ht="15.8" hidden="false" customHeight="false" outlineLevel="0" collapsed="false">
      <c r="A91" s="19" t="n">
        <v>86</v>
      </c>
      <c r="B91" s="21" t="s">
        <v>27</v>
      </c>
      <c r="C91" s="21" t="n">
        <v>7605</v>
      </c>
      <c r="D91" s="21" t="s">
        <v>171</v>
      </c>
      <c r="E91" s="21" t="s">
        <v>172</v>
      </c>
      <c r="F91" s="22" t="n">
        <v>3918.12</v>
      </c>
    </row>
    <row r="92" customFormat="false" ht="15.8" hidden="false" customHeight="false" outlineLevel="0" collapsed="false">
      <c r="A92" s="19" t="n">
        <v>87</v>
      </c>
      <c r="B92" s="21" t="s">
        <v>27</v>
      </c>
      <c r="C92" s="21" t="n">
        <v>7606</v>
      </c>
      <c r="D92" s="21" t="s">
        <v>173</v>
      </c>
      <c r="E92" s="21" t="s">
        <v>174</v>
      </c>
      <c r="F92" s="22" t="n">
        <v>128689.33</v>
      </c>
    </row>
    <row r="93" customFormat="false" ht="15.8" hidden="false" customHeight="false" outlineLevel="0" collapsed="false">
      <c r="A93" s="19" t="n">
        <v>88</v>
      </c>
      <c r="B93" s="21" t="s">
        <v>27</v>
      </c>
      <c r="C93" s="21" t="n">
        <v>7615</v>
      </c>
      <c r="D93" s="21" t="s">
        <v>175</v>
      </c>
      <c r="E93" s="21" t="s">
        <v>176</v>
      </c>
      <c r="F93" s="22" t="n">
        <v>738.41</v>
      </c>
    </row>
    <row r="94" customFormat="false" ht="15.8" hidden="false" customHeight="false" outlineLevel="0" collapsed="false">
      <c r="A94" s="19" t="n">
        <v>89</v>
      </c>
      <c r="B94" s="21" t="s">
        <v>27</v>
      </c>
      <c r="C94" s="21" t="n">
        <v>7616</v>
      </c>
      <c r="D94" s="21" t="s">
        <v>177</v>
      </c>
      <c r="E94" s="21" t="s">
        <v>178</v>
      </c>
      <c r="F94" s="22" t="n">
        <v>737.26</v>
      </c>
    </row>
    <row r="95" customFormat="false" ht="15.8" hidden="false" customHeight="false" outlineLevel="0" collapsed="false">
      <c r="A95" s="19" t="n">
        <v>90</v>
      </c>
      <c r="B95" s="21" t="s">
        <v>27</v>
      </c>
      <c r="C95" s="21" t="n">
        <v>7629</v>
      </c>
      <c r="D95" s="21" t="s">
        <v>179</v>
      </c>
      <c r="E95" s="21" t="s">
        <v>180</v>
      </c>
      <c r="F95" s="22" t="n">
        <v>796.22</v>
      </c>
    </row>
    <row r="96" customFormat="false" ht="15.8" hidden="false" customHeight="false" outlineLevel="0" collapsed="false">
      <c r="A96" s="19" t="n">
        <v>91</v>
      </c>
      <c r="B96" s="21" t="s">
        <v>27</v>
      </c>
      <c r="C96" s="21" t="n">
        <v>7621</v>
      </c>
      <c r="D96" s="21" t="s">
        <v>181</v>
      </c>
      <c r="E96" s="21" t="s">
        <v>182</v>
      </c>
      <c r="F96" s="22" t="n">
        <v>16986.95</v>
      </c>
    </row>
    <row r="97" customFormat="false" ht="15.8" hidden="false" customHeight="false" outlineLevel="0" collapsed="false">
      <c r="A97" s="19" t="n">
        <v>92</v>
      </c>
      <c r="B97" s="21" t="s">
        <v>27</v>
      </c>
      <c r="C97" s="21" t="n">
        <v>7470</v>
      </c>
      <c r="D97" s="21" t="s">
        <v>183</v>
      </c>
      <c r="E97" s="21" t="s">
        <v>184</v>
      </c>
      <c r="F97" s="22" t="n">
        <v>60</v>
      </c>
    </row>
    <row r="98" customFormat="false" ht="15.8" hidden="false" customHeight="false" outlineLevel="0" collapsed="false">
      <c r="A98" s="19" t="n">
        <v>93</v>
      </c>
      <c r="B98" s="21" t="s">
        <v>27</v>
      </c>
      <c r="C98" s="21" t="n">
        <v>7472</v>
      </c>
      <c r="D98" s="21" t="s">
        <v>185</v>
      </c>
      <c r="E98" s="21" t="s">
        <v>186</v>
      </c>
      <c r="F98" s="22" t="n">
        <v>94</v>
      </c>
    </row>
    <row r="99" customFormat="false" ht="15.8" hidden="false" customHeight="false" outlineLevel="0" collapsed="false">
      <c r="A99" s="19" t="n">
        <v>94</v>
      </c>
      <c r="B99" s="21" t="s">
        <v>27</v>
      </c>
      <c r="C99" s="21" t="n">
        <v>7473</v>
      </c>
      <c r="D99" s="21" t="s">
        <v>187</v>
      </c>
      <c r="E99" s="21" t="s">
        <v>188</v>
      </c>
      <c r="F99" s="22" t="n">
        <v>44.21</v>
      </c>
    </row>
    <row r="100" customFormat="false" ht="15.8" hidden="false" customHeight="false" outlineLevel="0" collapsed="false">
      <c r="A100" s="19" t="n">
        <v>95</v>
      </c>
      <c r="B100" s="21" t="s">
        <v>27</v>
      </c>
      <c r="C100" s="21" t="n">
        <v>7474</v>
      </c>
      <c r="D100" s="21" t="s">
        <v>189</v>
      </c>
      <c r="E100" s="21" t="s">
        <v>190</v>
      </c>
      <c r="F100" s="22" t="n">
        <v>64.22</v>
      </c>
    </row>
    <row r="101" customFormat="false" ht="15.8" hidden="false" customHeight="false" outlineLevel="0" collapsed="false">
      <c r="A101" s="19" t="n">
        <v>96</v>
      </c>
      <c r="B101" s="21" t="s">
        <v>27</v>
      </c>
      <c r="C101" s="21" t="n">
        <v>7475</v>
      </c>
      <c r="D101" s="21" t="s">
        <v>191</v>
      </c>
      <c r="E101" s="21" t="s">
        <v>192</v>
      </c>
      <c r="F101" s="22" t="n">
        <v>200</v>
      </c>
    </row>
    <row r="102" customFormat="false" ht="15.8" hidden="false" customHeight="false" outlineLevel="0" collapsed="false">
      <c r="A102" s="19" t="n">
        <v>97</v>
      </c>
      <c r="B102" s="21" t="s">
        <v>27</v>
      </c>
      <c r="C102" s="21" t="n">
        <v>7476</v>
      </c>
      <c r="D102" s="21" t="s">
        <v>193</v>
      </c>
      <c r="E102" s="21" t="s">
        <v>194</v>
      </c>
      <c r="F102" s="22" t="n">
        <v>90</v>
      </c>
    </row>
    <row r="103" customFormat="false" ht="15.8" hidden="false" customHeight="false" outlineLevel="0" collapsed="false">
      <c r="A103" s="19" t="n">
        <v>98</v>
      </c>
      <c r="B103" s="21" t="s">
        <v>27</v>
      </c>
      <c r="C103" s="21" t="n">
        <v>7477</v>
      </c>
      <c r="D103" s="21" t="s">
        <v>195</v>
      </c>
      <c r="E103" s="21" t="s">
        <v>196</v>
      </c>
      <c r="F103" s="22" t="n">
        <v>160</v>
      </c>
    </row>
    <row r="104" customFormat="false" ht="15.8" hidden="false" customHeight="false" outlineLevel="0" collapsed="false">
      <c r="A104" s="19" t="n">
        <v>99</v>
      </c>
      <c r="B104" s="21" t="s">
        <v>27</v>
      </c>
      <c r="C104" s="21" t="n">
        <v>7478</v>
      </c>
      <c r="D104" s="21" t="s">
        <v>197</v>
      </c>
      <c r="E104" s="21" t="s">
        <v>198</v>
      </c>
      <c r="F104" s="22" t="n">
        <v>53.47</v>
      </c>
    </row>
    <row r="105" customFormat="false" ht="15.8" hidden="false" customHeight="false" outlineLevel="0" collapsed="false">
      <c r="A105" s="19" t="n">
        <v>100</v>
      </c>
      <c r="B105" s="21" t="s">
        <v>27</v>
      </c>
      <c r="C105" s="21" t="n">
        <v>7479</v>
      </c>
      <c r="D105" s="21" t="s">
        <v>197</v>
      </c>
      <c r="E105" s="21" t="s">
        <v>199</v>
      </c>
      <c r="F105" s="22" t="n">
        <v>94.82</v>
      </c>
    </row>
    <row r="106" customFormat="false" ht="15.8" hidden="false" customHeight="false" outlineLevel="0" collapsed="false">
      <c r="A106" s="19" t="n">
        <v>101</v>
      </c>
      <c r="B106" s="21" t="s">
        <v>27</v>
      </c>
      <c r="C106" s="21" t="n">
        <v>7480</v>
      </c>
      <c r="D106" s="21" t="s">
        <v>197</v>
      </c>
      <c r="E106" s="21" t="s">
        <v>200</v>
      </c>
      <c r="F106" s="22" t="n">
        <v>82.02</v>
      </c>
    </row>
    <row r="107" customFormat="false" ht="15.8" hidden="false" customHeight="false" outlineLevel="0" collapsed="false">
      <c r="A107" s="19" t="n">
        <v>102</v>
      </c>
      <c r="B107" s="21" t="s">
        <v>27</v>
      </c>
      <c r="C107" s="21" t="n">
        <v>7481</v>
      </c>
      <c r="D107" s="21" t="s">
        <v>201</v>
      </c>
      <c r="E107" s="21" t="s">
        <v>202</v>
      </c>
      <c r="F107" s="22" t="n">
        <v>42</v>
      </c>
    </row>
    <row r="108" customFormat="false" ht="15.8" hidden="false" customHeight="false" outlineLevel="0" collapsed="false">
      <c r="A108" s="19" t="n">
        <v>103</v>
      </c>
      <c r="B108" s="21" t="s">
        <v>27</v>
      </c>
      <c r="C108" s="21" t="n">
        <v>7482</v>
      </c>
      <c r="D108" s="21" t="s">
        <v>201</v>
      </c>
      <c r="E108" s="21" t="s">
        <v>203</v>
      </c>
      <c r="F108" s="22" t="n">
        <v>43</v>
      </c>
    </row>
    <row r="109" customFormat="false" ht="15.8" hidden="false" customHeight="false" outlineLevel="0" collapsed="false">
      <c r="A109" s="19" t="n">
        <v>104</v>
      </c>
      <c r="B109" s="21" t="s">
        <v>27</v>
      </c>
      <c r="C109" s="21" t="n">
        <v>7483</v>
      </c>
      <c r="D109" s="21" t="s">
        <v>201</v>
      </c>
      <c r="E109" s="21" t="s">
        <v>204</v>
      </c>
      <c r="F109" s="22" t="n">
        <v>43</v>
      </c>
    </row>
    <row r="110" customFormat="false" ht="15.8" hidden="false" customHeight="false" outlineLevel="0" collapsed="false">
      <c r="A110" s="19" t="n">
        <v>105</v>
      </c>
      <c r="B110" s="21" t="s">
        <v>27</v>
      </c>
      <c r="C110" s="21" t="n">
        <v>7484</v>
      </c>
      <c r="D110" s="21" t="s">
        <v>201</v>
      </c>
      <c r="E110" s="21" t="s">
        <v>205</v>
      </c>
      <c r="F110" s="22" t="n">
        <v>79</v>
      </c>
    </row>
    <row r="111" customFormat="false" ht="15.8" hidden="false" customHeight="false" outlineLevel="0" collapsed="false">
      <c r="A111" s="19" t="n">
        <v>106</v>
      </c>
      <c r="B111" s="21" t="s">
        <v>27</v>
      </c>
      <c r="C111" s="21" t="n">
        <v>7485</v>
      </c>
      <c r="D111" s="21" t="s">
        <v>201</v>
      </c>
      <c r="E111" s="21" t="s">
        <v>206</v>
      </c>
      <c r="F111" s="22" t="n">
        <v>79</v>
      </c>
    </row>
    <row r="112" customFormat="false" ht="15.8" hidden="false" customHeight="false" outlineLevel="0" collapsed="false">
      <c r="A112" s="19" t="n">
        <v>107</v>
      </c>
      <c r="B112" s="21" t="s">
        <v>27</v>
      </c>
      <c r="C112" s="21" t="n">
        <v>7514</v>
      </c>
      <c r="D112" s="21" t="s">
        <v>207</v>
      </c>
      <c r="E112" s="21" t="s">
        <v>208</v>
      </c>
      <c r="F112" s="22" t="n">
        <v>1031.34</v>
      </c>
    </row>
    <row r="113" customFormat="false" ht="15.8" hidden="false" customHeight="false" outlineLevel="0" collapsed="false">
      <c r="A113" s="19" t="n">
        <v>108</v>
      </c>
      <c r="B113" s="21" t="s">
        <v>27</v>
      </c>
      <c r="C113" s="21" t="n">
        <v>7486</v>
      </c>
      <c r="D113" s="21" t="s">
        <v>90</v>
      </c>
      <c r="E113" s="21" t="s">
        <v>209</v>
      </c>
      <c r="F113" s="22" t="n">
        <v>38984.92</v>
      </c>
    </row>
    <row r="114" customFormat="false" ht="15.8" hidden="false" customHeight="false" outlineLevel="0" collapsed="false">
      <c r="A114" s="19" t="n">
        <v>109</v>
      </c>
      <c r="B114" s="21" t="s">
        <v>27</v>
      </c>
      <c r="C114" s="21" t="n">
        <v>7487</v>
      </c>
      <c r="D114" s="21" t="s">
        <v>92</v>
      </c>
      <c r="E114" s="21" t="s">
        <v>210</v>
      </c>
      <c r="F114" s="22" t="n">
        <v>49007.5</v>
      </c>
    </row>
    <row r="115" customFormat="false" ht="15.8" hidden="false" customHeight="false" outlineLevel="0" collapsed="false">
      <c r="A115" s="19" t="n">
        <v>110</v>
      </c>
      <c r="B115" s="21" t="s">
        <v>27</v>
      </c>
      <c r="C115" s="21" t="n">
        <v>7488</v>
      </c>
      <c r="D115" s="21" t="s">
        <v>94</v>
      </c>
      <c r="E115" s="21" t="s">
        <v>211</v>
      </c>
      <c r="F115" s="22" t="n">
        <v>13570.7</v>
      </c>
    </row>
    <row r="116" customFormat="false" ht="15.8" hidden="false" customHeight="false" outlineLevel="0" collapsed="false">
      <c r="A116" s="19" t="n">
        <v>111</v>
      </c>
      <c r="B116" s="21" t="s">
        <v>27</v>
      </c>
      <c r="C116" s="21" t="n">
        <v>7489</v>
      </c>
      <c r="D116" s="21" t="s">
        <v>212</v>
      </c>
      <c r="E116" s="21" t="s">
        <v>213</v>
      </c>
      <c r="F116" s="22" t="n">
        <v>9869.6</v>
      </c>
    </row>
    <row r="117" customFormat="false" ht="15.8" hidden="false" customHeight="false" outlineLevel="0" collapsed="false">
      <c r="A117" s="19" t="n">
        <v>112</v>
      </c>
      <c r="B117" s="21" t="s">
        <v>27</v>
      </c>
      <c r="C117" s="21" t="n">
        <v>7490</v>
      </c>
      <c r="D117" s="21" t="s">
        <v>140</v>
      </c>
      <c r="E117" s="21" t="s">
        <v>214</v>
      </c>
      <c r="F117" s="22" t="n">
        <v>13861.85</v>
      </c>
    </row>
    <row r="118" customFormat="false" ht="15.8" hidden="false" customHeight="false" outlineLevel="0" collapsed="false">
      <c r="A118" s="19" t="n">
        <v>113</v>
      </c>
      <c r="B118" s="21" t="s">
        <v>27</v>
      </c>
      <c r="C118" s="21" t="n">
        <v>7491</v>
      </c>
      <c r="D118" s="21" t="s">
        <v>96</v>
      </c>
      <c r="E118" s="21" t="s">
        <v>215</v>
      </c>
      <c r="F118" s="22" t="n">
        <v>7402.18</v>
      </c>
    </row>
    <row r="119" customFormat="false" ht="15.8" hidden="false" customHeight="false" outlineLevel="0" collapsed="false">
      <c r="A119" s="19" t="n">
        <v>114</v>
      </c>
      <c r="B119" s="21" t="s">
        <v>27</v>
      </c>
      <c r="C119" s="21" t="n">
        <v>7492</v>
      </c>
      <c r="D119" s="21" t="s">
        <v>98</v>
      </c>
      <c r="E119" s="21" t="s">
        <v>216</v>
      </c>
      <c r="F119" s="22" t="n">
        <v>12090.26</v>
      </c>
    </row>
    <row r="120" customFormat="false" ht="15.8" hidden="false" customHeight="false" outlineLevel="0" collapsed="false">
      <c r="A120" s="19" t="n">
        <v>115</v>
      </c>
      <c r="B120" s="21" t="s">
        <v>27</v>
      </c>
      <c r="C120" s="21" t="n">
        <v>7493</v>
      </c>
      <c r="D120" s="21" t="s">
        <v>100</v>
      </c>
      <c r="E120" s="21" t="s">
        <v>217</v>
      </c>
      <c r="F120" s="22" t="n">
        <v>9869.6</v>
      </c>
    </row>
    <row r="121" customFormat="false" ht="15.8" hidden="false" customHeight="false" outlineLevel="0" collapsed="false">
      <c r="A121" s="19" t="n">
        <v>116</v>
      </c>
      <c r="B121" s="21" t="s">
        <v>27</v>
      </c>
      <c r="C121" s="21" t="n">
        <v>7494</v>
      </c>
      <c r="D121" s="21" t="s">
        <v>102</v>
      </c>
      <c r="E121" s="21" t="s">
        <v>218</v>
      </c>
      <c r="F121" s="22" t="n">
        <v>18107.11</v>
      </c>
    </row>
    <row r="122" customFormat="false" ht="15.8" hidden="false" customHeight="false" outlineLevel="0" collapsed="false">
      <c r="A122" s="19" t="n">
        <v>117</v>
      </c>
      <c r="B122" s="21" t="s">
        <v>27</v>
      </c>
      <c r="C122" s="21" t="n">
        <v>7495</v>
      </c>
      <c r="D122" s="21" t="s">
        <v>104</v>
      </c>
      <c r="E122" s="21" t="s">
        <v>219</v>
      </c>
      <c r="F122" s="22" t="n">
        <v>10172.18</v>
      </c>
    </row>
    <row r="123" customFormat="false" ht="15.8" hidden="false" customHeight="false" outlineLevel="0" collapsed="false">
      <c r="A123" s="19" t="n">
        <v>118</v>
      </c>
      <c r="B123" s="21" t="s">
        <v>27</v>
      </c>
      <c r="C123" s="21" t="n">
        <v>7496</v>
      </c>
      <c r="D123" s="21" t="s">
        <v>106</v>
      </c>
      <c r="E123" s="21" t="s">
        <v>220</v>
      </c>
      <c r="F123" s="22" t="n">
        <v>135093.51</v>
      </c>
    </row>
    <row r="124" customFormat="false" ht="15.8" hidden="false" customHeight="false" outlineLevel="0" collapsed="false">
      <c r="A124" s="19" t="n">
        <v>119</v>
      </c>
      <c r="B124" s="21" t="s">
        <v>27</v>
      </c>
      <c r="C124" s="21" t="n">
        <v>7497</v>
      </c>
      <c r="D124" s="21" t="s">
        <v>106</v>
      </c>
      <c r="E124" s="21" t="s">
        <v>221</v>
      </c>
      <c r="F124" s="22" t="n">
        <v>20231.79</v>
      </c>
    </row>
    <row r="125" customFormat="false" ht="15.8" hidden="false" customHeight="false" outlineLevel="0" collapsed="false">
      <c r="A125" s="19" t="n">
        <v>120</v>
      </c>
      <c r="B125" s="21" t="s">
        <v>27</v>
      </c>
      <c r="C125" s="21" t="n">
        <v>7498</v>
      </c>
      <c r="D125" s="21" t="s">
        <v>109</v>
      </c>
      <c r="E125" s="21" t="s">
        <v>222</v>
      </c>
      <c r="F125" s="22" t="n">
        <v>29075.84</v>
      </c>
    </row>
    <row r="126" customFormat="false" ht="15.8" hidden="false" customHeight="false" outlineLevel="0" collapsed="false">
      <c r="A126" s="19" t="n">
        <v>121</v>
      </c>
      <c r="B126" s="21" t="s">
        <v>27</v>
      </c>
      <c r="C126" s="21" t="n">
        <v>7535</v>
      </c>
      <c r="D126" s="21" t="s">
        <v>127</v>
      </c>
      <c r="E126" s="21" t="s">
        <v>223</v>
      </c>
      <c r="F126" s="22" t="n">
        <v>16802.99</v>
      </c>
    </row>
    <row r="127" customFormat="false" ht="15.8" hidden="false" customHeight="false" outlineLevel="0" collapsed="false">
      <c r="A127" s="19" t="n">
        <v>122</v>
      </c>
      <c r="B127" s="21" t="s">
        <v>27</v>
      </c>
      <c r="C127" s="21" t="n">
        <v>7536</v>
      </c>
      <c r="D127" s="21" t="s">
        <v>127</v>
      </c>
      <c r="E127" s="21" t="s">
        <v>224</v>
      </c>
      <c r="F127" s="22" t="n">
        <v>13027.87</v>
      </c>
    </row>
    <row r="128" customFormat="false" ht="15.8" hidden="false" customHeight="false" outlineLevel="0" collapsed="false">
      <c r="A128" s="19" t="n">
        <v>123</v>
      </c>
      <c r="B128" s="21" t="s">
        <v>27</v>
      </c>
      <c r="C128" s="21" t="n">
        <v>7537</v>
      </c>
      <c r="D128" s="21" t="s">
        <v>131</v>
      </c>
      <c r="E128" s="21" t="s">
        <v>225</v>
      </c>
      <c r="F128" s="22" t="n">
        <v>25377.7</v>
      </c>
    </row>
    <row r="129" customFormat="false" ht="15.8" hidden="false" customHeight="false" outlineLevel="0" collapsed="false">
      <c r="A129" s="19" t="n">
        <v>124</v>
      </c>
      <c r="B129" s="21" t="s">
        <v>27</v>
      </c>
      <c r="C129" s="21" t="n">
        <v>7538</v>
      </c>
      <c r="D129" s="21" t="s">
        <v>226</v>
      </c>
      <c r="E129" s="21" t="s">
        <v>227</v>
      </c>
      <c r="F129" s="22" t="n">
        <v>13858.01</v>
      </c>
    </row>
    <row r="130" customFormat="false" ht="15.8" hidden="false" customHeight="false" outlineLevel="0" collapsed="false">
      <c r="A130" s="19" t="n">
        <v>125</v>
      </c>
      <c r="B130" s="21" t="s">
        <v>27</v>
      </c>
      <c r="C130" s="21" t="n">
        <v>7539</v>
      </c>
      <c r="D130" s="21" t="s">
        <v>135</v>
      </c>
      <c r="E130" s="21" t="s">
        <v>228</v>
      </c>
      <c r="F130" s="22" t="n">
        <v>31890.14</v>
      </c>
    </row>
    <row r="131" customFormat="false" ht="15.8" hidden="false" customHeight="false" outlineLevel="0" collapsed="false">
      <c r="A131" s="19" t="n">
        <v>126</v>
      </c>
      <c r="B131" s="21" t="s">
        <v>27</v>
      </c>
      <c r="C131" s="21" t="n">
        <v>7540</v>
      </c>
      <c r="D131" s="21" t="s">
        <v>229</v>
      </c>
      <c r="E131" s="21" t="s">
        <v>230</v>
      </c>
      <c r="F131" s="22" t="n">
        <v>14030.14</v>
      </c>
    </row>
    <row r="132" customFormat="false" ht="15.8" hidden="false" customHeight="false" outlineLevel="0" collapsed="false">
      <c r="A132" s="19" t="n">
        <v>127</v>
      </c>
      <c r="B132" s="21" t="s">
        <v>27</v>
      </c>
      <c r="C132" s="21" t="n">
        <v>7541</v>
      </c>
      <c r="D132" s="21" t="s">
        <v>142</v>
      </c>
      <c r="E132" s="21" t="s">
        <v>231</v>
      </c>
      <c r="F132" s="22" t="n">
        <v>9849.26</v>
      </c>
    </row>
    <row r="133" customFormat="false" ht="15.8" hidden="false" customHeight="false" outlineLevel="0" collapsed="false">
      <c r="A133" s="19" t="n">
        <v>128</v>
      </c>
      <c r="B133" s="21" t="s">
        <v>27</v>
      </c>
      <c r="C133" s="21" t="n">
        <v>7542</v>
      </c>
      <c r="D133" s="21" t="s">
        <v>232</v>
      </c>
      <c r="E133" s="21" t="s">
        <v>233</v>
      </c>
      <c r="F133" s="22" t="n">
        <v>986.96</v>
      </c>
    </row>
    <row r="134" customFormat="false" ht="15.8" hidden="false" customHeight="false" outlineLevel="0" collapsed="false">
      <c r="A134" s="19" t="n">
        <v>129</v>
      </c>
      <c r="B134" s="21" t="s">
        <v>27</v>
      </c>
      <c r="C134" s="21" t="n">
        <v>7543</v>
      </c>
      <c r="D134" s="21" t="s">
        <v>150</v>
      </c>
      <c r="E134" s="21" t="s">
        <v>234</v>
      </c>
      <c r="F134" s="22" t="n">
        <v>15016.45</v>
      </c>
    </row>
    <row r="135" customFormat="false" ht="15.8" hidden="false" customHeight="false" outlineLevel="0" collapsed="false">
      <c r="A135" s="19" t="n">
        <v>130</v>
      </c>
      <c r="B135" s="21" t="s">
        <v>27</v>
      </c>
      <c r="C135" s="21" t="n">
        <v>7544</v>
      </c>
      <c r="D135" s="21" t="s">
        <v>235</v>
      </c>
      <c r="E135" s="21" t="s">
        <v>236</v>
      </c>
      <c r="F135" s="22" t="n">
        <v>25496.14</v>
      </c>
    </row>
    <row r="136" customFormat="false" ht="15.8" hidden="false" customHeight="false" outlineLevel="0" collapsed="false">
      <c r="A136" s="19" t="n">
        <v>131</v>
      </c>
      <c r="B136" s="21" t="s">
        <v>27</v>
      </c>
      <c r="C136" s="21" t="n">
        <v>7545</v>
      </c>
      <c r="D136" s="21" t="s">
        <v>125</v>
      </c>
      <c r="E136" s="21" t="s">
        <v>237</v>
      </c>
      <c r="F136" s="22" t="n">
        <v>10573.58</v>
      </c>
    </row>
    <row r="137" customFormat="false" ht="15.8" hidden="false" customHeight="false" outlineLevel="0" collapsed="false">
      <c r="A137" s="19" t="n">
        <v>132</v>
      </c>
      <c r="B137" s="21" t="s">
        <v>27</v>
      </c>
      <c r="C137" s="21" t="n">
        <v>7546</v>
      </c>
      <c r="D137" s="21" t="s">
        <v>129</v>
      </c>
      <c r="E137" s="21" t="s">
        <v>238</v>
      </c>
      <c r="F137" s="22" t="n">
        <v>12871.54</v>
      </c>
    </row>
    <row r="138" customFormat="false" ht="15.8" hidden="false" customHeight="false" outlineLevel="0" collapsed="false">
      <c r="A138" s="19" t="n">
        <v>133</v>
      </c>
      <c r="B138" s="21" t="s">
        <v>27</v>
      </c>
      <c r="C138" s="21" t="n">
        <v>7547</v>
      </c>
      <c r="D138" s="21" t="s">
        <v>239</v>
      </c>
      <c r="E138" s="21" t="s">
        <v>240</v>
      </c>
      <c r="F138" s="22" t="n">
        <v>740.22</v>
      </c>
    </row>
    <row r="139" customFormat="false" ht="15.8" hidden="false" customHeight="false" outlineLevel="0" collapsed="false">
      <c r="A139" s="19" t="n">
        <v>134</v>
      </c>
      <c r="B139" s="21" t="s">
        <v>27</v>
      </c>
      <c r="C139" s="21" t="n">
        <v>7548</v>
      </c>
      <c r="D139" s="21" t="s">
        <v>241</v>
      </c>
      <c r="E139" s="21" t="s">
        <v>242</v>
      </c>
      <c r="F139" s="22" t="n">
        <v>13378.24</v>
      </c>
    </row>
    <row r="140" customFormat="false" ht="15.8" hidden="false" customHeight="false" outlineLevel="0" collapsed="false">
      <c r="A140" s="19" t="n">
        <v>135</v>
      </c>
      <c r="B140" s="21" t="s">
        <v>27</v>
      </c>
      <c r="C140" s="21" t="n">
        <v>7549</v>
      </c>
      <c r="D140" s="21" t="s">
        <v>133</v>
      </c>
      <c r="E140" s="21" t="s">
        <v>243</v>
      </c>
      <c r="F140" s="22" t="n">
        <v>7115.57</v>
      </c>
    </row>
    <row r="141" customFormat="false" ht="15.8" hidden="false" customHeight="false" outlineLevel="0" collapsed="false">
      <c r="A141" s="19" t="n">
        <v>136</v>
      </c>
      <c r="B141" s="21" t="s">
        <v>27</v>
      </c>
      <c r="C141" s="21" t="n">
        <v>7550</v>
      </c>
      <c r="D141" s="21" t="s">
        <v>244</v>
      </c>
      <c r="E141" s="21" t="s">
        <v>245</v>
      </c>
      <c r="F141" s="22" t="n">
        <v>21318.34</v>
      </c>
    </row>
    <row r="142" customFormat="false" ht="15.8" hidden="false" customHeight="false" outlineLevel="0" collapsed="false">
      <c r="A142" s="19" t="n">
        <v>137</v>
      </c>
      <c r="B142" s="21" t="s">
        <v>27</v>
      </c>
      <c r="C142" s="21" t="n">
        <v>7551</v>
      </c>
      <c r="D142" s="21" t="s">
        <v>30</v>
      </c>
      <c r="E142" s="21" t="s">
        <v>246</v>
      </c>
      <c r="F142" s="22" t="n">
        <v>408772.72</v>
      </c>
    </row>
    <row r="143" customFormat="false" ht="15.8" hidden="false" customHeight="false" outlineLevel="0" collapsed="false">
      <c r="A143" s="19" t="n">
        <v>138</v>
      </c>
      <c r="B143" s="21" t="s">
        <v>27</v>
      </c>
      <c r="C143" s="21" t="n">
        <v>7552</v>
      </c>
      <c r="D143" s="21" t="s">
        <v>161</v>
      </c>
      <c r="E143" s="21" t="s">
        <v>247</v>
      </c>
      <c r="F143" s="22" t="n">
        <v>11300</v>
      </c>
    </row>
    <row r="144" customFormat="false" ht="15.8" hidden="false" customHeight="false" outlineLevel="0" collapsed="false">
      <c r="A144" s="19" t="n">
        <v>139</v>
      </c>
      <c r="B144" s="21" t="s">
        <v>27</v>
      </c>
      <c r="C144" s="21" t="n">
        <v>7553</v>
      </c>
      <c r="D144" s="21" t="s">
        <v>144</v>
      </c>
      <c r="E144" s="21" t="s">
        <v>248</v>
      </c>
      <c r="F144" s="22" t="n">
        <v>10354.5</v>
      </c>
    </row>
    <row r="145" customFormat="false" ht="15.8" hidden="false" customHeight="false" outlineLevel="0" collapsed="false">
      <c r="A145" s="19" t="n">
        <v>140</v>
      </c>
      <c r="B145" s="21" t="s">
        <v>27</v>
      </c>
      <c r="C145" s="21" t="n">
        <v>7554</v>
      </c>
      <c r="D145" s="21" t="s">
        <v>146</v>
      </c>
      <c r="E145" s="21" t="s">
        <v>249</v>
      </c>
      <c r="F145" s="22" t="n">
        <v>8875.24</v>
      </c>
    </row>
    <row r="146" customFormat="false" ht="15.8" hidden="false" customHeight="false" outlineLevel="0" collapsed="false">
      <c r="A146" s="19" t="n">
        <v>141</v>
      </c>
      <c r="B146" s="21" t="s">
        <v>27</v>
      </c>
      <c r="C146" s="21" t="n">
        <v>7555</v>
      </c>
      <c r="D146" s="21" t="s">
        <v>148</v>
      </c>
      <c r="E146" s="21" t="s">
        <v>250</v>
      </c>
      <c r="F146" s="22" t="n">
        <v>9403.26</v>
      </c>
    </row>
    <row r="147" customFormat="false" ht="15.8" hidden="false" customHeight="false" outlineLevel="0" collapsed="false">
      <c r="A147" s="19" t="n">
        <v>142</v>
      </c>
      <c r="B147" s="21" t="s">
        <v>27</v>
      </c>
      <c r="C147" s="21" t="n">
        <v>7556</v>
      </c>
      <c r="D147" s="21" t="s">
        <v>152</v>
      </c>
      <c r="E147" s="21" t="s">
        <v>251</v>
      </c>
      <c r="F147" s="22" t="n">
        <v>14307.87</v>
      </c>
    </row>
    <row r="148" customFormat="false" ht="15.8" hidden="false" customHeight="false" outlineLevel="0" collapsed="false">
      <c r="A148" s="19" t="n">
        <v>143</v>
      </c>
      <c r="B148" s="21" t="s">
        <v>27</v>
      </c>
      <c r="C148" s="21" t="n">
        <v>7557</v>
      </c>
      <c r="D148" s="21" t="s">
        <v>252</v>
      </c>
      <c r="E148" s="21" t="s">
        <v>253</v>
      </c>
      <c r="F148" s="22" t="n">
        <v>166.52</v>
      </c>
    </row>
    <row r="149" customFormat="false" ht="15.8" hidden="false" customHeight="false" outlineLevel="0" collapsed="false">
      <c r="A149" s="19" t="n">
        <v>144</v>
      </c>
      <c r="B149" s="21" t="s">
        <v>27</v>
      </c>
      <c r="C149" s="21" t="n">
        <v>7558</v>
      </c>
      <c r="D149" s="21" t="s">
        <v>254</v>
      </c>
      <c r="E149" s="21" t="s">
        <v>255</v>
      </c>
      <c r="F149" s="22" t="n">
        <v>592.18</v>
      </c>
    </row>
    <row r="150" customFormat="false" ht="15.8" hidden="false" customHeight="false" outlineLevel="0" collapsed="false">
      <c r="A150" s="19" t="n">
        <v>145</v>
      </c>
      <c r="B150" s="21" t="s">
        <v>27</v>
      </c>
      <c r="C150" s="21" t="n">
        <v>7559</v>
      </c>
      <c r="D150" s="21" t="s">
        <v>256</v>
      </c>
      <c r="E150" s="21" t="s">
        <v>257</v>
      </c>
      <c r="F150" s="22" t="n">
        <v>6661.58</v>
      </c>
    </row>
    <row r="151" customFormat="false" ht="15.8" hidden="false" customHeight="false" outlineLevel="0" collapsed="false">
      <c r="A151" s="19" t="n">
        <v>146</v>
      </c>
      <c r="B151" s="21" t="s">
        <v>27</v>
      </c>
      <c r="C151" s="21" t="n">
        <v>7560</v>
      </c>
      <c r="D151" s="21" t="s">
        <v>156</v>
      </c>
      <c r="E151" s="21" t="s">
        <v>258</v>
      </c>
      <c r="F151" s="22" t="n">
        <v>37048.23</v>
      </c>
    </row>
    <row r="152" customFormat="false" ht="15.8" hidden="false" customHeight="false" outlineLevel="0" collapsed="false">
      <c r="A152" s="19" t="n">
        <v>147</v>
      </c>
      <c r="B152" s="21" t="s">
        <v>27</v>
      </c>
      <c r="C152" s="21" t="n">
        <v>7561</v>
      </c>
      <c r="D152" s="21" t="s">
        <v>259</v>
      </c>
      <c r="E152" s="21" t="s">
        <v>260</v>
      </c>
      <c r="F152" s="22" t="n">
        <v>468.81</v>
      </c>
    </row>
    <row r="153" customFormat="false" ht="15.8" hidden="false" customHeight="false" outlineLevel="0" collapsed="false">
      <c r="A153" s="19" t="n">
        <v>148</v>
      </c>
      <c r="B153" s="21" t="s">
        <v>27</v>
      </c>
      <c r="C153" s="21" t="n">
        <v>7592</v>
      </c>
      <c r="D153" s="21" t="s">
        <v>261</v>
      </c>
      <c r="E153" s="21" t="s">
        <v>262</v>
      </c>
      <c r="F153" s="22" t="n">
        <v>1000</v>
      </c>
    </row>
    <row r="154" customFormat="false" ht="15.8" hidden="false" customHeight="false" outlineLevel="0" collapsed="false">
      <c r="A154" s="19" t="n">
        <v>149</v>
      </c>
      <c r="B154" s="21" t="s">
        <v>27</v>
      </c>
      <c r="C154" s="21" t="n">
        <v>7593</v>
      </c>
      <c r="D154" s="21" t="s">
        <v>159</v>
      </c>
      <c r="E154" s="21" t="s">
        <v>263</v>
      </c>
      <c r="F154" s="22" t="n">
        <v>400</v>
      </c>
    </row>
    <row r="155" customFormat="false" ht="15.8" hidden="false" customHeight="false" outlineLevel="0" collapsed="false">
      <c r="A155" s="19" t="n">
        <v>150</v>
      </c>
      <c r="B155" s="21" t="s">
        <v>27</v>
      </c>
      <c r="C155" s="21" t="n">
        <v>7594</v>
      </c>
      <c r="D155" s="21" t="s">
        <v>163</v>
      </c>
      <c r="E155" s="21" t="s">
        <v>264</v>
      </c>
      <c r="F155" s="22" t="n">
        <v>7990</v>
      </c>
    </row>
    <row r="156" customFormat="false" ht="15.8" hidden="false" customHeight="false" outlineLevel="0" collapsed="false">
      <c r="A156" s="19" t="n">
        <v>151</v>
      </c>
      <c r="B156" s="21" t="s">
        <v>27</v>
      </c>
      <c r="C156" s="21" t="n">
        <v>7595</v>
      </c>
      <c r="D156" s="21" t="s">
        <v>265</v>
      </c>
      <c r="E156" s="21" t="s">
        <v>266</v>
      </c>
      <c r="F156" s="22" t="n">
        <v>347.31</v>
      </c>
    </row>
    <row r="157" customFormat="false" ht="15.8" hidden="false" customHeight="false" outlineLevel="0" collapsed="false">
      <c r="A157" s="19" t="n">
        <v>152</v>
      </c>
      <c r="B157" s="21" t="s">
        <v>27</v>
      </c>
      <c r="C157" s="21" t="n">
        <v>7596</v>
      </c>
      <c r="D157" s="21" t="s">
        <v>165</v>
      </c>
      <c r="E157" s="21" t="s">
        <v>267</v>
      </c>
      <c r="F157" s="22" t="n">
        <v>39944.6</v>
      </c>
    </row>
    <row r="158" customFormat="false" ht="15.8" hidden="false" customHeight="false" outlineLevel="0" collapsed="false">
      <c r="A158" s="19" t="n">
        <v>153</v>
      </c>
      <c r="B158" s="21" t="s">
        <v>27</v>
      </c>
      <c r="C158" s="21" t="n">
        <v>7597</v>
      </c>
      <c r="D158" s="21" t="s">
        <v>167</v>
      </c>
      <c r="E158" s="21" t="s">
        <v>268</v>
      </c>
      <c r="F158" s="22" t="n">
        <v>13704.31</v>
      </c>
    </row>
    <row r="159" customFormat="false" ht="15.8" hidden="false" customHeight="false" outlineLevel="0" collapsed="false">
      <c r="A159" s="19" t="n">
        <v>154</v>
      </c>
      <c r="B159" s="21" t="s">
        <v>27</v>
      </c>
      <c r="C159" s="21" t="n">
        <v>7611</v>
      </c>
      <c r="D159" s="21" t="s">
        <v>175</v>
      </c>
      <c r="E159" s="21" t="s">
        <v>269</v>
      </c>
      <c r="F159" s="22" t="n">
        <v>16745.25</v>
      </c>
    </row>
    <row r="160" customFormat="false" ht="15.8" hidden="false" customHeight="false" outlineLevel="0" collapsed="false">
      <c r="A160" s="19" t="n">
        <v>155</v>
      </c>
      <c r="B160" s="21" t="s">
        <v>27</v>
      </c>
      <c r="C160" s="21" t="n">
        <v>7612</v>
      </c>
      <c r="D160" s="21" t="s">
        <v>270</v>
      </c>
      <c r="E160" s="21" t="s">
        <v>271</v>
      </c>
      <c r="F160" s="22" t="n">
        <v>11744.11</v>
      </c>
    </row>
    <row r="161" customFormat="false" ht="15.8" hidden="false" customHeight="false" outlineLevel="0" collapsed="false">
      <c r="A161" s="19" t="n">
        <v>156</v>
      </c>
      <c r="B161" s="21" t="s">
        <v>27</v>
      </c>
      <c r="C161" s="21" t="n">
        <v>7613</v>
      </c>
      <c r="D161" s="21" t="s">
        <v>272</v>
      </c>
      <c r="E161" s="21" t="s">
        <v>273</v>
      </c>
      <c r="F161" s="22" t="n">
        <v>52.66</v>
      </c>
    </row>
    <row r="162" s="24" customFormat="true" ht="15" hidden="false" customHeight="true" outlineLevel="0" collapsed="false">
      <c r="A162" s="19" t="n">
        <v>157</v>
      </c>
      <c r="B162" s="21" t="s">
        <v>27</v>
      </c>
      <c r="C162" s="21" t="n">
        <v>7614</v>
      </c>
      <c r="D162" s="21" t="s">
        <v>177</v>
      </c>
      <c r="E162" s="21" t="s">
        <v>274</v>
      </c>
      <c r="F162" s="22" t="n">
        <v>10143.87</v>
      </c>
    </row>
    <row r="163" customFormat="false" ht="15.8" hidden="false" customHeight="false" outlineLevel="0" collapsed="false">
      <c r="A163" s="19" t="n">
        <v>158</v>
      </c>
      <c r="B163" s="21" t="s">
        <v>27</v>
      </c>
      <c r="C163" s="21" t="n">
        <v>7630</v>
      </c>
      <c r="D163" s="21" t="s">
        <v>275</v>
      </c>
      <c r="E163" s="21" t="s">
        <v>276</v>
      </c>
      <c r="F163" s="22" t="n">
        <v>992.2</v>
      </c>
    </row>
    <row r="164" customFormat="false" ht="15.8" hidden="false" customHeight="false" outlineLevel="0" collapsed="false">
      <c r="A164" s="19" t="n">
        <v>159</v>
      </c>
      <c r="B164" s="21" t="s">
        <v>27</v>
      </c>
      <c r="C164" s="21" t="n">
        <v>7631</v>
      </c>
      <c r="D164" s="21" t="s">
        <v>277</v>
      </c>
      <c r="E164" s="21" t="s">
        <v>278</v>
      </c>
      <c r="F164" s="22" t="n">
        <v>89.37</v>
      </c>
    </row>
    <row r="165" customFormat="false" ht="15.8" hidden="false" customHeight="false" outlineLevel="0" collapsed="false">
      <c r="A165" s="19" t="n">
        <v>160</v>
      </c>
      <c r="B165" s="21" t="s">
        <v>27</v>
      </c>
      <c r="C165" s="21" t="n">
        <v>7632</v>
      </c>
      <c r="D165" s="21" t="s">
        <v>179</v>
      </c>
      <c r="E165" s="21" t="s">
        <v>279</v>
      </c>
      <c r="F165" s="22" t="n">
        <v>7826.27</v>
      </c>
    </row>
    <row r="166" customFormat="false" ht="15.8" hidden="false" customHeight="false" outlineLevel="0" collapsed="false">
      <c r="A166" s="19" t="n">
        <v>161</v>
      </c>
      <c r="B166" s="21" t="s">
        <v>27</v>
      </c>
      <c r="C166" s="21" t="n">
        <v>7638</v>
      </c>
      <c r="D166" s="21" t="s">
        <v>280</v>
      </c>
      <c r="E166" s="21" t="s">
        <v>281</v>
      </c>
      <c r="F166" s="22" t="n">
        <v>8807.62</v>
      </c>
    </row>
    <row r="167" customFormat="false" ht="15.8" hidden="false" customHeight="false" outlineLevel="0" collapsed="false">
      <c r="A167" s="19" t="n">
        <v>162</v>
      </c>
      <c r="B167" s="21" t="s">
        <v>27</v>
      </c>
      <c r="C167" s="21" t="n">
        <v>7471</v>
      </c>
      <c r="D167" s="21" t="s">
        <v>183</v>
      </c>
      <c r="E167" s="21" t="s">
        <v>282</v>
      </c>
      <c r="F167" s="22" t="n">
        <v>14.8</v>
      </c>
    </row>
    <row r="168" customFormat="false" ht="15.8" hidden="false" customHeight="false" outlineLevel="0" collapsed="false">
      <c r="A168" s="19" t="n">
        <v>163</v>
      </c>
      <c r="B168" s="21" t="s">
        <v>27</v>
      </c>
      <c r="C168" s="21" t="n">
        <v>7515</v>
      </c>
      <c r="D168" s="21" t="s">
        <v>283</v>
      </c>
      <c r="E168" s="21" t="s">
        <v>284</v>
      </c>
      <c r="F168" s="22" t="n">
        <v>32368</v>
      </c>
    </row>
    <row r="169" customFormat="false" ht="15.8" hidden="false" customHeight="false" outlineLevel="0" collapsed="false">
      <c r="A169" s="19" t="n">
        <v>164</v>
      </c>
      <c r="B169" s="21" t="s">
        <v>27</v>
      </c>
      <c r="C169" s="21" t="n">
        <v>7516</v>
      </c>
      <c r="D169" s="21" t="s">
        <v>283</v>
      </c>
      <c r="E169" s="21" t="s">
        <v>285</v>
      </c>
      <c r="F169" s="22" t="n">
        <v>4141.2</v>
      </c>
    </row>
    <row r="170" customFormat="false" ht="15.8" hidden="false" customHeight="false" outlineLevel="0" collapsed="false">
      <c r="A170" s="19" t="n">
        <v>165</v>
      </c>
      <c r="B170" s="21" t="s">
        <v>27</v>
      </c>
      <c r="C170" s="21" t="n">
        <v>7527</v>
      </c>
      <c r="D170" s="21" t="s">
        <v>286</v>
      </c>
      <c r="E170" s="21" t="s">
        <v>287</v>
      </c>
      <c r="F170" s="22" t="n">
        <v>30.5</v>
      </c>
    </row>
    <row r="171" customFormat="false" ht="15.8" hidden="false" customHeight="false" outlineLevel="0" collapsed="false">
      <c r="A171" s="19" t="n">
        <v>166</v>
      </c>
      <c r="B171" s="21" t="s">
        <v>27</v>
      </c>
      <c r="C171" s="21" t="n">
        <v>7528</v>
      </c>
      <c r="D171" s="21" t="s">
        <v>286</v>
      </c>
      <c r="E171" s="21" t="s">
        <v>288</v>
      </c>
      <c r="F171" s="22" t="n">
        <v>152.5</v>
      </c>
    </row>
    <row r="172" customFormat="false" ht="15.8" hidden="false" customHeight="false" outlineLevel="0" collapsed="false">
      <c r="A172" s="19" t="n">
        <v>167</v>
      </c>
      <c r="B172" s="21" t="s">
        <v>27</v>
      </c>
      <c r="C172" s="21" t="n">
        <v>7529</v>
      </c>
      <c r="D172" s="21" t="s">
        <v>289</v>
      </c>
      <c r="E172" s="21" t="s">
        <v>290</v>
      </c>
      <c r="F172" s="22" t="n">
        <v>2037.99</v>
      </c>
    </row>
    <row r="173" customFormat="false" ht="15.8" hidden="false" customHeight="false" outlineLevel="0" collapsed="false">
      <c r="A173" s="19" t="n">
        <v>168</v>
      </c>
      <c r="B173" s="21" t="s">
        <v>27</v>
      </c>
      <c r="C173" s="21" t="n">
        <v>7607</v>
      </c>
      <c r="D173" s="21" t="s">
        <v>289</v>
      </c>
      <c r="E173" s="21" t="s">
        <v>291</v>
      </c>
      <c r="F173" s="22" t="n">
        <v>76.4</v>
      </c>
    </row>
    <row r="174" customFormat="false" ht="15.8" hidden="false" customHeight="false" outlineLevel="0" collapsed="false">
      <c r="A174" s="19" t="n">
        <v>169</v>
      </c>
      <c r="B174" s="21" t="s">
        <v>27</v>
      </c>
      <c r="C174" s="21" t="n">
        <v>7608</v>
      </c>
      <c r="D174" s="21" t="s">
        <v>286</v>
      </c>
      <c r="E174" s="21" t="s">
        <v>292</v>
      </c>
      <c r="F174" s="22" t="n">
        <v>61</v>
      </c>
    </row>
    <row r="175" customFormat="false" ht="15.8" hidden="false" customHeight="false" outlineLevel="0" collapsed="false">
      <c r="A175" s="19" t="n">
        <v>170</v>
      </c>
      <c r="B175" s="21" t="s">
        <v>27</v>
      </c>
      <c r="C175" s="21" t="n">
        <v>7609</v>
      </c>
      <c r="D175" s="21" t="s">
        <v>286</v>
      </c>
      <c r="E175" s="21" t="s">
        <v>293</v>
      </c>
      <c r="F175" s="22" t="n">
        <v>91.5</v>
      </c>
    </row>
    <row r="176" customFormat="false" ht="15.8" hidden="false" customHeight="false" outlineLevel="0" collapsed="false">
      <c r="A176" s="19" t="n">
        <v>171</v>
      </c>
      <c r="B176" s="21" t="s">
        <v>27</v>
      </c>
      <c r="C176" s="21" t="n">
        <v>7610</v>
      </c>
      <c r="D176" s="21" t="s">
        <v>286</v>
      </c>
      <c r="E176" s="21" t="s">
        <v>294</v>
      </c>
      <c r="F176" s="22" t="n">
        <v>30.5</v>
      </c>
    </row>
    <row r="177" customFormat="false" ht="15.8" hidden="false" customHeight="false" outlineLevel="0" collapsed="false">
      <c r="A177" s="19" t="n">
        <v>172</v>
      </c>
      <c r="B177" s="21" t="s">
        <v>27</v>
      </c>
      <c r="C177" s="21" t="n">
        <v>7622</v>
      </c>
      <c r="D177" s="21" t="s">
        <v>286</v>
      </c>
      <c r="E177" s="21" t="s">
        <v>295</v>
      </c>
      <c r="F177" s="22" t="n">
        <v>30.5</v>
      </c>
    </row>
    <row r="178" customFormat="false" ht="15.8" hidden="false" customHeight="false" outlineLevel="0" collapsed="false">
      <c r="A178" s="19" t="n">
        <v>173</v>
      </c>
      <c r="B178" s="21" t="s">
        <v>27</v>
      </c>
      <c r="C178" s="21" t="n">
        <v>7623</v>
      </c>
      <c r="D178" s="21" t="s">
        <v>283</v>
      </c>
      <c r="E178" s="21" t="s">
        <v>296</v>
      </c>
      <c r="F178" s="22" t="n">
        <v>53681.39</v>
      </c>
    </row>
    <row r="179" customFormat="false" ht="15.8" hidden="false" customHeight="false" outlineLevel="0" collapsed="false">
      <c r="A179" s="19" t="n">
        <v>174</v>
      </c>
      <c r="B179" s="21" t="s">
        <v>27</v>
      </c>
      <c r="C179" s="21" t="n">
        <v>7624</v>
      </c>
      <c r="D179" s="21" t="s">
        <v>127</v>
      </c>
      <c r="E179" s="21" t="s">
        <v>297</v>
      </c>
      <c r="F179" s="22" t="n">
        <v>37094.3</v>
      </c>
    </row>
    <row r="180" customFormat="false" ht="15.8" hidden="false" customHeight="false" outlineLevel="0" collapsed="false">
      <c r="A180" s="19" t="n">
        <v>175</v>
      </c>
      <c r="B180" s="21" t="s">
        <v>27</v>
      </c>
      <c r="C180" s="21" t="n">
        <v>7635</v>
      </c>
      <c r="D180" s="21" t="s">
        <v>286</v>
      </c>
      <c r="E180" s="21" t="s">
        <v>298</v>
      </c>
      <c r="F180" s="22" t="n">
        <v>30.5</v>
      </c>
    </row>
    <row r="181" customFormat="false" ht="15.8" hidden="false" customHeight="false" outlineLevel="0" collapsed="false">
      <c r="A181" s="19" t="n">
        <v>176</v>
      </c>
      <c r="B181" s="21" t="s">
        <v>27</v>
      </c>
      <c r="C181" s="21" t="n">
        <v>7636</v>
      </c>
      <c r="D181" s="21" t="s">
        <v>286</v>
      </c>
      <c r="E181" s="21" t="s">
        <v>299</v>
      </c>
      <c r="F181" s="22" t="n">
        <v>61</v>
      </c>
    </row>
    <row r="182" customFormat="false" ht="15.8" hidden="false" customHeight="false" outlineLevel="0" collapsed="false">
      <c r="A182" s="19" t="n">
        <v>177</v>
      </c>
      <c r="B182" s="21" t="s">
        <v>300</v>
      </c>
      <c r="C182" s="21" t="n">
        <v>7643</v>
      </c>
      <c r="D182" s="21" t="s">
        <v>30</v>
      </c>
      <c r="E182" s="21" t="s">
        <v>301</v>
      </c>
      <c r="F182" s="22" t="n">
        <v>18852.42</v>
      </c>
    </row>
    <row r="183" customFormat="false" ht="15.8" hidden="false" customHeight="false" outlineLevel="0" collapsed="false">
      <c r="A183" s="19" t="n">
        <v>178</v>
      </c>
      <c r="B183" s="21" t="s">
        <v>300</v>
      </c>
      <c r="C183" s="21" t="n">
        <v>7644</v>
      </c>
      <c r="D183" s="21" t="s">
        <v>226</v>
      </c>
      <c r="E183" s="21" t="s">
        <v>302</v>
      </c>
      <c r="F183" s="22" t="n">
        <v>1506.59</v>
      </c>
    </row>
    <row r="184" customFormat="false" ht="15.8" hidden="false" customHeight="false" outlineLevel="0" collapsed="false">
      <c r="A184" s="19" t="n">
        <v>179</v>
      </c>
      <c r="B184" s="21" t="s">
        <v>300</v>
      </c>
      <c r="C184" s="21" t="n">
        <v>7645</v>
      </c>
      <c r="D184" s="21" t="s">
        <v>303</v>
      </c>
      <c r="E184" s="21" t="s">
        <v>304</v>
      </c>
      <c r="F184" s="22" t="n">
        <v>3494.87</v>
      </c>
    </row>
    <row r="185" customFormat="false" ht="15.8" hidden="false" customHeight="false" outlineLevel="0" collapsed="false">
      <c r="A185" s="19" t="n">
        <v>180</v>
      </c>
      <c r="B185" s="21" t="s">
        <v>300</v>
      </c>
      <c r="C185" s="21" t="n">
        <v>7646</v>
      </c>
      <c r="D185" s="21" t="s">
        <v>303</v>
      </c>
      <c r="E185" s="21" t="s">
        <v>305</v>
      </c>
      <c r="F185" s="22" t="n">
        <v>67.33</v>
      </c>
    </row>
    <row r="186" customFormat="false" ht="15.8" hidden="false" customHeight="false" outlineLevel="0" collapsed="false">
      <c r="A186" s="19" t="n">
        <v>181</v>
      </c>
      <c r="B186" s="21" t="s">
        <v>300</v>
      </c>
      <c r="C186" s="21" t="n">
        <v>7647</v>
      </c>
      <c r="D186" s="21" t="s">
        <v>303</v>
      </c>
      <c r="E186" s="21" t="s">
        <v>306</v>
      </c>
      <c r="F186" s="22" t="n">
        <v>3029.81</v>
      </c>
    </row>
    <row r="187" customFormat="false" ht="15.8" hidden="false" customHeight="false" outlineLevel="0" collapsed="false">
      <c r="A187" s="19" t="n">
        <v>182</v>
      </c>
      <c r="B187" s="21" t="s">
        <v>300</v>
      </c>
      <c r="C187" s="21" t="n">
        <v>7648</v>
      </c>
      <c r="D187" s="21" t="s">
        <v>244</v>
      </c>
      <c r="E187" s="21" t="s">
        <v>307</v>
      </c>
      <c r="F187" s="22" t="n">
        <v>3444.48</v>
      </c>
    </row>
    <row r="188" customFormat="false" ht="15.8" hidden="false" customHeight="false" outlineLevel="0" collapsed="false">
      <c r="A188" s="19" t="n">
        <v>183</v>
      </c>
      <c r="B188" s="21" t="s">
        <v>300</v>
      </c>
      <c r="C188" s="21" t="n">
        <v>7649</v>
      </c>
      <c r="D188" s="21" t="s">
        <v>244</v>
      </c>
      <c r="E188" s="21" t="s">
        <v>308</v>
      </c>
      <c r="F188" s="22" t="n">
        <v>103.11</v>
      </c>
    </row>
    <row r="189" customFormat="false" ht="15.8" hidden="false" customHeight="false" outlineLevel="0" collapsed="false">
      <c r="A189" s="19" t="n">
        <v>184</v>
      </c>
      <c r="B189" s="21" t="s">
        <v>300</v>
      </c>
      <c r="C189" s="21" t="n">
        <v>7650</v>
      </c>
      <c r="D189" s="21" t="s">
        <v>275</v>
      </c>
      <c r="E189" s="21" t="s">
        <v>309</v>
      </c>
      <c r="F189" s="22" t="n">
        <v>112.62</v>
      </c>
    </row>
    <row r="190" customFormat="false" ht="15.8" hidden="false" customHeight="false" outlineLevel="0" collapsed="false">
      <c r="A190" s="19" t="n">
        <v>185</v>
      </c>
      <c r="B190" s="21" t="s">
        <v>300</v>
      </c>
      <c r="C190" s="21" t="n">
        <v>7651</v>
      </c>
      <c r="D190" s="21" t="s">
        <v>10</v>
      </c>
      <c r="E190" s="21" t="s">
        <v>310</v>
      </c>
      <c r="F190" s="22" t="n">
        <v>333.99</v>
      </c>
    </row>
    <row r="191" customFormat="false" ht="15.8" hidden="false" customHeight="false" outlineLevel="0" collapsed="false">
      <c r="A191" s="19" t="n">
        <v>186</v>
      </c>
      <c r="B191" s="21" t="s">
        <v>300</v>
      </c>
      <c r="C191" s="21" t="n">
        <v>7652</v>
      </c>
      <c r="D191" s="21" t="s">
        <v>311</v>
      </c>
      <c r="E191" s="21" t="s">
        <v>312</v>
      </c>
      <c r="F191" s="22" t="n">
        <v>2086.48</v>
      </c>
    </row>
    <row r="192" customFormat="false" ht="15.8" hidden="false" customHeight="false" outlineLevel="0" collapsed="false">
      <c r="A192" s="19" t="n">
        <v>187</v>
      </c>
      <c r="B192" s="21" t="s">
        <v>300</v>
      </c>
      <c r="C192" s="21" t="n">
        <v>7653</v>
      </c>
      <c r="D192" s="21" t="s">
        <v>313</v>
      </c>
      <c r="E192" s="21" t="s">
        <v>314</v>
      </c>
      <c r="F192" s="22" t="n">
        <v>3494.7</v>
      </c>
    </row>
    <row r="193" customFormat="false" ht="15.8" hidden="false" customHeight="false" outlineLevel="0" collapsed="false">
      <c r="A193" s="19" t="n">
        <v>188</v>
      </c>
      <c r="B193" s="21" t="s">
        <v>300</v>
      </c>
      <c r="C193" s="21" t="n">
        <v>7654</v>
      </c>
      <c r="D193" s="21" t="s">
        <v>313</v>
      </c>
      <c r="E193" s="21" t="s">
        <v>315</v>
      </c>
      <c r="F193" s="22" t="n">
        <v>1.18</v>
      </c>
    </row>
    <row r="194" customFormat="false" ht="15.8" hidden="false" customHeight="false" outlineLevel="0" collapsed="false">
      <c r="A194" s="19" t="n">
        <v>189</v>
      </c>
      <c r="B194" s="21" t="s">
        <v>300</v>
      </c>
      <c r="C194" s="21" t="n">
        <v>7655</v>
      </c>
      <c r="D194" s="21" t="s">
        <v>96</v>
      </c>
      <c r="E194" s="21" t="s">
        <v>316</v>
      </c>
      <c r="F194" s="22" t="n">
        <v>2818.24</v>
      </c>
    </row>
    <row r="195" customFormat="false" ht="15.8" hidden="false" customHeight="false" outlineLevel="0" collapsed="false">
      <c r="A195" s="19" t="n">
        <v>190</v>
      </c>
      <c r="B195" s="21" t="s">
        <v>300</v>
      </c>
      <c r="C195" s="21" t="n">
        <v>7656</v>
      </c>
      <c r="D195" s="21" t="s">
        <v>100</v>
      </c>
      <c r="E195" s="21" t="s">
        <v>317</v>
      </c>
      <c r="F195" s="22" t="n">
        <v>2557.96</v>
      </c>
    </row>
    <row r="196" customFormat="false" ht="15.8" hidden="false" customHeight="false" outlineLevel="0" collapsed="false">
      <c r="A196" s="19" t="n">
        <v>191</v>
      </c>
      <c r="B196" s="21" t="s">
        <v>300</v>
      </c>
      <c r="C196" s="21" t="n">
        <v>7657</v>
      </c>
      <c r="D196" s="21" t="s">
        <v>104</v>
      </c>
      <c r="E196" s="21" t="s">
        <v>318</v>
      </c>
      <c r="F196" s="22" t="n">
        <v>2632.86</v>
      </c>
    </row>
    <row r="197" customFormat="false" ht="15.8" hidden="false" customHeight="false" outlineLevel="0" collapsed="false">
      <c r="A197" s="19" t="n">
        <v>192</v>
      </c>
      <c r="B197" s="21" t="s">
        <v>300</v>
      </c>
      <c r="C197" s="21" t="n">
        <v>7658</v>
      </c>
      <c r="D197" s="21" t="s">
        <v>156</v>
      </c>
      <c r="E197" s="21" t="s">
        <v>319</v>
      </c>
      <c r="F197" s="22" t="n">
        <v>3514.74</v>
      </c>
    </row>
    <row r="198" customFormat="false" ht="15.8" hidden="false" customHeight="false" outlineLevel="0" collapsed="false">
      <c r="A198" s="19" t="n">
        <v>193</v>
      </c>
      <c r="B198" s="21" t="s">
        <v>300</v>
      </c>
      <c r="C198" s="21" t="n">
        <v>7659</v>
      </c>
      <c r="D198" s="21" t="s">
        <v>320</v>
      </c>
      <c r="E198" s="21" t="s">
        <v>321</v>
      </c>
      <c r="F198" s="22" t="n">
        <v>68.37</v>
      </c>
    </row>
    <row r="199" customFormat="false" ht="15.8" hidden="false" customHeight="false" outlineLevel="0" collapsed="false">
      <c r="A199" s="19" t="n">
        <v>194</v>
      </c>
      <c r="B199" s="21" t="s">
        <v>300</v>
      </c>
      <c r="C199" s="21" t="n">
        <v>7695</v>
      </c>
      <c r="D199" s="21" t="s">
        <v>261</v>
      </c>
      <c r="E199" s="21" t="s">
        <v>322</v>
      </c>
      <c r="F199" s="22" t="n">
        <v>146.07</v>
      </c>
    </row>
    <row r="200" customFormat="false" ht="15.8" hidden="false" customHeight="false" outlineLevel="0" collapsed="false">
      <c r="A200" s="19" t="n">
        <v>195</v>
      </c>
      <c r="B200" s="21" t="s">
        <v>300</v>
      </c>
      <c r="C200" s="21" t="n">
        <v>7696</v>
      </c>
      <c r="D200" s="21" t="s">
        <v>10</v>
      </c>
      <c r="E200" s="21" t="s">
        <v>323</v>
      </c>
      <c r="F200" s="22" t="n">
        <v>3051.12</v>
      </c>
    </row>
    <row r="201" customFormat="false" ht="15.8" hidden="false" customHeight="false" outlineLevel="0" collapsed="false">
      <c r="A201" s="19" t="n">
        <v>196</v>
      </c>
      <c r="B201" s="21" t="s">
        <v>300</v>
      </c>
      <c r="C201" s="21" t="n">
        <v>7697</v>
      </c>
      <c r="D201" s="21" t="s">
        <v>232</v>
      </c>
      <c r="E201" s="21" t="s">
        <v>324</v>
      </c>
      <c r="F201" s="22" t="n">
        <v>112.02</v>
      </c>
    </row>
    <row r="202" customFormat="false" ht="15.8" hidden="false" customHeight="false" outlineLevel="0" collapsed="false">
      <c r="A202" s="19" t="n">
        <v>197</v>
      </c>
      <c r="B202" s="21" t="s">
        <v>300</v>
      </c>
      <c r="C202" s="21" t="n">
        <v>7698</v>
      </c>
      <c r="D202" s="21" t="s">
        <v>325</v>
      </c>
      <c r="E202" s="21" t="s">
        <v>326</v>
      </c>
      <c r="F202" s="22" t="n">
        <v>90</v>
      </c>
    </row>
    <row r="203" customFormat="false" ht="15.8" hidden="false" customHeight="false" outlineLevel="0" collapsed="false">
      <c r="A203" s="19" t="n">
        <v>198</v>
      </c>
      <c r="B203" s="21" t="s">
        <v>300</v>
      </c>
      <c r="C203" s="21" t="n">
        <v>7701</v>
      </c>
      <c r="D203" s="21" t="s">
        <v>313</v>
      </c>
      <c r="E203" s="21" t="s">
        <v>327</v>
      </c>
      <c r="F203" s="22" t="n">
        <v>2.03</v>
      </c>
    </row>
    <row r="204" customFormat="false" ht="15.8" hidden="false" customHeight="false" outlineLevel="0" collapsed="false">
      <c r="A204" s="19" t="n">
        <v>199</v>
      </c>
      <c r="B204" s="21" t="s">
        <v>300</v>
      </c>
      <c r="C204" s="21" t="n">
        <v>7709</v>
      </c>
      <c r="D204" s="21" t="s">
        <v>175</v>
      </c>
      <c r="E204" s="21" t="s">
        <v>328</v>
      </c>
      <c r="F204" s="22" t="n">
        <v>2232.15</v>
      </c>
    </row>
    <row r="205" customFormat="false" ht="15.8" hidden="false" customHeight="false" outlineLevel="0" collapsed="false">
      <c r="A205" s="19" t="n">
        <v>200</v>
      </c>
      <c r="B205" s="21" t="s">
        <v>300</v>
      </c>
      <c r="C205" s="21" t="n">
        <v>7710</v>
      </c>
      <c r="D205" s="21" t="s">
        <v>175</v>
      </c>
      <c r="E205" s="21" t="s">
        <v>329</v>
      </c>
      <c r="F205" s="22" t="n">
        <v>8.43</v>
      </c>
    </row>
    <row r="206" customFormat="false" ht="15.8" hidden="false" customHeight="false" outlineLevel="0" collapsed="false">
      <c r="A206" s="19" t="n">
        <v>201</v>
      </c>
      <c r="B206" s="21" t="s">
        <v>300</v>
      </c>
      <c r="C206" s="21" t="n">
        <v>7711</v>
      </c>
      <c r="D206" s="21" t="s">
        <v>127</v>
      </c>
      <c r="E206" s="21" t="s">
        <v>330</v>
      </c>
      <c r="F206" s="22" t="n">
        <v>3038.81</v>
      </c>
    </row>
    <row r="207" customFormat="false" ht="15.8" hidden="false" customHeight="false" outlineLevel="0" collapsed="false">
      <c r="A207" s="19" t="n">
        <v>202</v>
      </c>
      <c r="B207" s="21" t="s">
        <v>300</v>
      </c>
      <c r="C207" s="21" t="n">
        <v>7712</v>
      </c>
      <c r="D207" s="21" t="s">
        <v>127</v>
      </c>
      <c r="E207" s="21" t="s">
        <v>331</v>
      </c>
      <c r="F207" s="22" t="n">
        <v>2158.54</v>
      </c>
    </row>
    <row r="208" customFormat="false" ht="15.8" hidden="false" customHeight="false" outlineLevel="0" collapsed="false">
      <c r="A208" s="19" t="n">
        <v>203</v>
      </c>
      <c r="B208" s="21" t="s">
        <v>300</v>
      </c>
      <c r="C208" s="21" t="n">
        <v>7713</v>
      </c>
      <c r="D208" s="21" t="s">
        <v>98</v>
      </c>
      <c r="E208" s="21" t="s">
        <v>332</v>
      </c>
      <c r="F208" s="22" t="n">
        <v>2211.36</v>
      </c>
    </row>
    <row r="209" customFormat="false" ht="15.8" hidden="false" customHeight="false" outlineLevel="0" collapsed="false">
      <c r="A209" s="19" t="n">
        <v>204</v>
      </c>
      <c r="B209" s="21" t="s">
        <v>300</v>
      </c>
      <c r="C209" s="21" t="n">
        <v>7714</v>
      </c>
      <c r="D209" s="21" t="s">
        <v>98</v>
      </c>
      <c r="E209" s="21" t="s">
        <v>333</v>
      </c>
      <c r="F209" s="22" t="n">
        <v>7.16</v>
      </c>
    </row>
    <row r="210" customFormat="false" ht="15.8" hidden="false" customHeight="false" outlineLevel="0" collapsed="false">
      <c r="A210" s="19" t="n">
        <v>205</v>
      </c>
      <c r="B210" s="21" t="s">
        <v>300</v>
      </c>
      <c r="C210" s="21" t="n">
        <v>7715</v>
      </c>
      <c r="D210" s="21" t="s">
        <v>334</v>
      </c>
      <c r="E210" s="21" t="s">
        <v>335</v>
      </c>
      <c r="F210" s="22" t="n">
        <v>72</v>
      </c>
    </row>
    <row r="211" customFormat="false" ht="15.8" hidden="false" customHeight="false" outlineLevel="0" collapsed="false">
      <c r="A211" s="19" t="n">
        <v>206</v>
      </c>
      <c r="B211" s="21" t="s">
        <v>300</v>
      </c>
      <c r="C211" s="21" t="n">
        <v>7716</v>
      </c>
      <c r="D211" s="21" t="s">
        <v>150</v>
      </c>
      <c r="E211" s="21" t="s">
        <v>336</v>
      </c>
      <c r="F211" s="22" t="n">
        <v>3750.61</v>
      </c>
    </row>
    <row r="212" customFormat="false" ht="15.8" hidden="false" customHeight="false" outlineLevel="0" collapsed="false">
      <c r="A212" s="19" t="n">
        <v>207</v>
      </c>
      <c r="B212" s="21" t="s">
        <v>300</v>
      </c>
      <c r="C212" s="21" t="n">
        <v>7717</v>
      </c>
      <c r="D212" s="21" t="s">
        <v>337</v>
      </c>
      <c r="E212" s="21" t="s">
        <v>338</v>
      </c>
      <c r="F212" s="22" t="n">
        <v>23.19</v>
      </c>
    </row>
    <row r="213" customFormat="false" ht="15.8" hidden="false" customHeight="false" outlineLevel="0" collapsed="false">
      <c r="A213" s="19" t="n">
        <v>208</v>
      </c>
      <c r="B213" s="21" t="s">
        <v>300</v>
      </c>
      <c r="C213" s="21" t="n">
        <v>7718</v>
      </c>
      <c r="D213" s="21" t="s">
        <v>177</v>
      </c>
      <c r="E213" s="21" t="s">
        <v>339</v>
      </c>
      <c r="F213" s="22" t="n">
        <v>2744.88</v>
      </c>
    </row>
    <row r="214" customFormat="false" ht="15.8" hidden="false" customHeight="false" outlineLevel="0" collapsed="false">
      <c r="A214" s="19" t="n">
        <v>209</v>
      </c>
      <c r="B214" s="21" t="s">
        <v>300</v>
      </c>
      <c r="C214" s="21" t="n">
        <v>7719</v>
      </c>
      <c r="D214" s="21" t="s">
        <v>177</v>
      </c>
      <c r="E214" s="21" t="s">
        <v>340</v>
      </c>
      <c r="F214" s="22" t="n">
        <v>2295.12</v>
      </c>
    </row>
    <row r="215" customFormat="false" ht="15.8" hidden="false" customHeight="false" outlineLevel="0" collapsed="false">
      <c r="A215" s="19" t="n">
        <v>210</v>
      </c>
      <c r="B215" s="21" t="s">
        <v>300</v>
      </c>
      <c r="C215" s="21" t="n">
        <v>7735</v>
      </c>
      <c r="D215" s="21" t="s">
        <v>90</v>
      </c>
      <c r="E215" s="21" t="s">
        <v>341</v>
      </c>
      <c r="F215" s="22" t="n">
        <v>3979.29</v>
      </c>
    </row>
    <row r="216" customFormat="false" ht="15.8" hidden="false" customHeight="false" outlineLevel="0" collapsed="false">
      <c r="A216" s="19" t="n">
        <v>211</v>
      </c>
      <c r="B216" s="21" t="s">
        <v>300</v>
      </c>
      <c r="C216" s="21" t="n">
        <v>7736</v>
      </c>
      <c r="D216" s="21" t="s">
        <v>313</v>
      </c>
      <c r="E216" s="21" t="s">
        <v>342</v>
      </c>
      <c r="F216" s="22" t="n">
        <v>16.29</v>
      </c>
    </row>
    <row r="217" customFormat="false" ht="15.8" hidden="false" customHeight="false" outlineLevel="0" collapsed="false">
      <c r="A217" s="19" t="n">
        <v>212</v>
      </c>
      <c r="B217" s="21" t="s">
        <v>300</v>
      </c>
      <c r="C217" s="21" t="n">
        <v>7737</v>
      </c>
      <c r="D217" s="21" t="s">
        <v>313</v>
      </c>
      <c r="E217" s="21" t="s">
        <v>343</v>
      </c>
      <c r="F217" s="22" t="n">
        <v>1846.28</v>
      </c>
    </row>
    <row r="218" customFormat="false" ht="15.8" hidden="false" customHeight="false" outlineLevel="0" collapsed="false">
      <c r="A218" s="19" t="n">
        <v>213</v>
      </c>
      <c r="B218" s="21" t="s">
        <v>300</v>
      </c>
      <c r="C218" s="21" t="n">
        <v>7738</v>
      </c>
      <c r="D218" s="21" t="s">
        <v>280</v>
      </c>
      <c r="E218" s="21" t="s">
        <v>344</v>
      </c>
      <c r="F218" s="22" t="n">
        <v>2073.24</v>
      </c>
    </row>
    <row r="219" customFormat="false" ht="15.8" hidden="false" customHeight="false" outlineLevel="0" collapsed="false">
      <c r="A219" s="19" t="n">
        <v>214</v>
      </c>
      <c r="B219" s="21" t="s">
        <v>300</v>
      </c>
      <c r="C219" s="21" t="n">
        <v>7739</v>
      </c>
      <c r="D219" s="21" t="s">
        <v>345</v>
      </c>
      <c r="E219" s="21" t="s">
        <v>346</v>
      </c>
      <c r="F219" s="22" t="n">
        <v>10475.49</v>
      </c>
    </row>
    <row r="220" customFormat="false" ht="15.8" hidden="false" customHeight="false" outlineLevel="0" collapsed="false">
      <c r="A220" s="19" t="n">
        <v>215</v>
      </c>
      <c r="B220" s="21" t="s">
        <v>300</v>
      </c>
      <c r="C220" s="21" t="n">
        <v>7740</v>
      </c>
      <c r="D220" s="21" t="s">
        <v>347</v>
      </c>
      <c r="E220" s="21" t="s">
        <v>348</v>
      </c>
      <c r="F220" s="22" t="n">
        <v>3608.36</v>
      </c>
    </row>
    <row r="221" customFormat="false" ht="15.8" hidden="false" customHeight="false" outlineLevel="0" collapsed="false">
      <c r="A221" s="19" t="n">
        <v>216</v>
      </c>
      <c r="B221" s="21" t="s">
        <v>300</v>
      </c>
      <c r="C221" s="21" t="n">
        <v>7741</v>
      </c>
      <c r="D221" s="21" t="s">
        <v>347</v>
      </c>
      <c r="E221" s="21" t="s">
        <v>349</v>
      </c>
      <c r="F221" s="22" t="n">
        <v>1.5</v>
      </c>
    </row>
    <row r="222" customFormat="false" ht="15.8" hidden="false" customHeight="false" outlineLevel="0" collapsed="false">
      <c r="A222" s="19" t="n">
        <v>217</v>
      </c>
      <c r="B222" s="21" t="s">
        <v>300</v>
      </c>
      <c r="C222" s="21" t="n">
        <v>7742</v>
      </c>
      <c r="D222" s="21" t="s">
        <v>148</v>
      </c>
      <c r="E222" s="21" t="s">
        <v>350</v>
      </c>
      <c r="F222" s="22" t="n">
        <v>7.93</v>
      </c>
    </row>
    <row r="223" customFormat="false" ht="15.8" hidden="false" customHeight="false" outlineLevel="0" collapsed="false">
      <c r="A223" s="19" t="n">
        <v>218</v>
      </c>
      <c r="B223" s="21" t="s">
        <v>300</v>
      </c>
      <c r="C223" s="21" t="n">
        <v>7743</v>
      </c>
      <c r="D223" s="21" t="s">
        <v>102</v>
      </c>
      <c r="E223" s="21" t="s">
        <v>351</v>
      </c>
      <c r="F223" s="22" t="n">
        <v>2140.35</v>
      </c>
    </row>
    <row r="224" customFormat="false" ht="15.8" hidden="false" customHeight="false" outlineLevel="0" collapsed="false">
      <c r="A224" s="19" t="n">
        <v>219</v>
      </c>
      <c r="B224" s="21" t="s">
        <v>300</v>
      </c>
      <c r="C224" s="21" t="n">
        <v>7744</v>
      </c>
      <c r="D224" s="21" t="s">
        <v>352</v>
      </c>
      <c r="E224" s="21" t="s">
        <v>353</v>
      </c>
      <c r="F224" s="22" t="n">
        <v>4195.25</v>
      </c>
    </row>
    <row r="225" customFormat="false" ht="15.8" hidden="false" customHeight="false" outlineLevel="0" collapsed="false">
      <c r="A225" s="19" t="n">
        <v>220</v>
      </c>
      <c r="B225" s="21" t="s">
        <v>300</v>
      </c>
      <c r="C225" s="21" t="n">
        <v>7745</v>
      </c>
      <c r="D225" s="21" t="s">
        <v>106</v>
      </c>
      <c r="E225" s="21" t="s">
        <v>354</v>
      </c>
      <c r="F225" s="22" t="n">
        <v>64071.77</v>
      </c>
    </row>
    <row r="226" customFormat="false" ht="15.8" hidden="false" customHeight="false" outlineLevel="0" collapsed="false">
      <c r="A226" s="19" t="n">
        <v>221</v>
      </c>
      <c r="B226" s="21" t="s">
        <v>300</v>
      </c>
      <c r="C226" s="21" t="n">
        <v>7746</v>
      </c>
      <c r="D226" s="21" t="s">
        <v>106</v>
      </c>
      <c r="E226" s="21" t="s">
        <v>355</v>
      </c>
      <c r="F226" s="22" t="n">
        <v>1332.37</v>
      </c>
    </row>
    <row r="227" customFormat="false" ht="15.8" hidden="false" customHeight="false" outlineLevel="0" collapsed="false">
      <c r="A227" s="19" t="n">
        <v>222</v>
      </c>
      <c r="B227" s="21" t="s">
        <v>300</v>
      </c>
      <c r="C227" s="21" t="n">
        <v>7747</v>
      </c>
      <c r="D227" s="21" t="s">
        <v>106</v>
      </c>
      <c r="E227" s="21" t="s">
        <v>356</v>
      </c>
      <c r="F227" s="22" t="n">
        <v>432.11</v>
      </c>
    </row>
    <row r="228" customFormat="false" ht="15.8" hidden="false" customHeight="false" outlineLevel="0" collapsed="false">
      <c r="A228" s="19" t="n">
        <v>223</v>
      </c>
      <c r="B228" s="21" t="s">
        <v>300</v>
      </c>
      <c r="C228" s="21" t="n">
        <v>7748</v>
      </c>
      <c r="D228" s="21" t="s">
        <v>320</v>
      </c>
      <c r="E228" s="21" t="s">
        <v>357</v>
      </c>
      <c r="F228" s="22" t="n">
        <v>66.01</v>
      </c>
    </row>
    <row r="229" customFormat="false" ht="15.8" hidden="false" customHeight="false" outlineLevel="0" collapsed="false">
      <c r="A229" s="19" t="n">
        <v>224</v>
      </c>
      <c r="B229" s="21" t="s">
        <v>300</v>
      </c>
      <c r="C229" s="21" t="n">
        <v>7774</v>
      </c>
      <c r="D229" s="21" t="s">
        <v>131</v>
      </c>
      <c r="E229" s="21" t="s">
        <v>358</v>
      </c>
      <c r="F229" s="22" t="n">
        <v>54.66</v>
      </c>
    </row>
    <row r="230" customFormat="false" ht="15.8" hidden="false" customHeight="false" outlineLevel="0" collapsed="false">
      <c r="A230" s="19" t="n">
        <v>225</v>
      </c>
      <c r="B230" s="21" t="s">
        <v>300</v>
      </c>
      <c r="C230" s="21" t="n">
        <v>7775</v>
      </c>
      <c r="D230" s="21" t="s">
        <v>275</v>
      </c>
      <c r="E230" s="21" t="s">
        <v>359</v>
      </c>
      <c r="F230" s="22" t="n">
        <v>129.95</v>
      </c>
    </row>
    <row r="231" customFormat="false" ht="15.8" hidden="false" customHeight="false" outlineLevel="0" collapsed="false">
      <c r="A231" s="19" t="n">
        <v>226</v>
      </c>
      <c r="B231" s="21" t="s">
        <v>300</v>
      </c>
      <c r="C231" s="21" t="n">
        <v>7776</v>
      </c>
      <c r="D231" s="21" t="s">
        <v>94</v>
      </c>
      <c r="E231" s="21" t="s">
        <v>360</v>
      </c>
      <c r="F231" s="22" t="n">
        <v>4370.8</v>
      </c>
    </row>
    <row r="232" customFormat="false" ht="15.8" hidden="false" customHeight="false" outlineLevel="0" collapsed="false">
      <c r="A232" s="19" t="n">
        <v>227</v>
      </c>
      <c r="B232" s="21" t="s">
        <v>300</v>
      </c>
      <c r="C232" s="21" t="n">
        <v>7777</v>
      </c>
      <c r="D232" s="21" t="s">
        <v>159</v>
      </c>
      <c r="E232" s="21" t="s">
        <v>361</v>
      </c>
      <c r="F232" s="22" t="n">
        <v>157.89</v>
      </c>
    </row>
    <row r="233" customFormat="false" ht="15.8" hidden="false" customHeight="false" outlineLevel="0" collapsed="false">
      <c r="A233" s="19" t="n">
        <v>228</v>
      </c>
      <c r="B233" s="21" t="s">
        <v>300</v>
      </c>
      <c r="C233" s="21" t="n">
        <v>7778</v>
      </c>
      <c r="D233" s="21" t="s">
        <v>159</v>
      </c>
      <c r="E233" s="21" t="s">
        <v>362</v>
      </c>
      <c r="F233" s="22" t="n">
        <v>32.73</v>
      </c>
    </row>
    <row r="234" customFormat="false" ht="15.8" hidden="false" customHeight="false" outlineLevel="0" collapsed="false">
      <c r="A234" s="19" t="n">
        <v>229</v>
      </c>
      <c r="B234" s="21" t="s">
        <v>300</v>
      </c>
      <c r="C234" s="21" t="n">
        <v>7779</v>
      </c>
      <c r="D234" s="21" t="s">
        <v>140</v>
      </c>
      <c r="E234" s="21" t="s">
        <v>363</v>
      </c>
      <c r="F234" s="22" t="n">
        <v>2071.19</v>
      </c>
    </row>
    <row r="235" customFormat="false" ht="15.8" hidden="false" customHeight="false" outlineLevel="0" collapsed="false">
      <c r="A235" s="19" t="n">
        <v>230</v>
      </c>
      <c r="B235" s="21" t="s">
        <v>300</v>
      </c>
      <c r="C235" s="21" t="n">
        <v>7780</v>
      </c>
      <c r="D235" s="21" t="s">
        <v>109</v>
      </c>
      <c r="E235" s="21" t="s">
        <v>364</v>
      </c>
      <c r="F235" s="22" t="n">
        <v>586.2</v>
      </c>
    </row>
    <row r="236" customFormat="false" ht="15.8" hidden="false" customHeight="false" outlineLevel="0" collapsed="false">
      <c r="A236" s="19" t="n">
        <v>231</v>
      </c>
      <c r="B236" s="21" t="s">
        <v>300</v>
      </c>
      <c r="C236" s="21" t="n">
        <v>7790</v>
      </c>
      <c r="D236" s="21" t="s">
        <v>163</v>
      </c>
      <c r="E236" s="21" t="s">
        <v>365</v>
      </c>
      <c r="F236" s="22" t="n">
        <v>3171.6</v>
      </c>
    </row>
    <row r="237" customFormat="false" ht="15.8" hidden="false" customHeight="false" outlineLevel="0" collapsed="false">
      <c r="A237" s="19" t="n">
        <v>232</v>
      </c>
      <c r="B237" s="21" t="s">
        <v>300</v>
      </c>
      <c r="C237" s="21" t="n">
        <v>7791</v>
      </c>
      <c r="D237" s="21" t="s">
        <v>148</v>
      </c>
      <c r="E237" s="21" t="s">
        <v>366</v>
      </c>
      <c r="F237" s="22" t="n">
        <v>996.29</v>
      </c>
    </row>
    <row r="238" customFormat="false" ht="15.8" hidden="false" customHeight="false" outlineLevel="0" collapsed="false">
      <c r="A238" s="19" t="n">
        <v>233</v>
      </c>
      <c r="B238" s="21" t="s">
        <v>300</v>
      </c>
      <c r="C238" s="21" t="n">
        <v>7792</v>
      </c>
      <c r="D238" s="21" t="s">
        <v>165</v>
      </c>
      <c r="E238" s="21" t="s">
        <v>367</v>
      </c>
      <c r="F238" s="22" t="n">
        <v>4353.44</v>
      </c>
    </row>
    <row r="239" customFormat="false" ht="15.8" hidden="false" customHeight="false" outlineLevel="0" collapsed="false">
      <c r="A239" s="19" t="n">
        <v>234</v>
      </c>
      <c r="B239" s="21" t="s">
        <v>300</v>
      </c>
      <c r="C239" s="21" t="n">
        <v>7793</v>
      </c>
      <c r="D239" s="21" t="s">
        <v>254</v>
      </c>
      <c r="E239" s="21" t="s">
        <v>368</v>
      </c>
      <c r="F239" s="22" t="n">
        <v>150.29</v>
      </c>
    </row>
    <row r="240" customFormat="false" ht="15.8" hidden="false" customHeight="false" outlineLevel="0" collapsed="false">
      <c r="A240" s="19" t="n">
        <v>235</v>
      </c>
      <c r="B240" s="21" t="s">
        <v>300</v>
      </c>
      <c r="C240" s="21" t="n">
        <v>7794</v>
      </c>
      <c r="D240" s="21" t="s">
        <v>254</v>
      </c>
      <c r="E240" s="21" t="s">
        <v>369</v>
      </c>
      <c r="F240" s="22" t="n">
        <v>1.61</v>
      </c>
    </row>
    <row r="241" customFormat="false" ht="15.8" hidden="false" customHeight="false" outlineLevel="0" collapsed="false">
      <c r="A241" s="19" t="n">
        <v>236</v>
      </c>
      <c r="B241" s="21" t="s">
        <v>300</v>
      </c>
      <c r="C241" s="21" t="n">
        <v>7795</v>
      </c>
      <c r="D241" s="21" t="s">
        <v>156</v>
      </c>
      <c r="E241" s="21" t="s">
        <v>370</v>
      </c>
      <c r="F241" s="22" t="n">
        <v>2926.6</v>
      </c>
    </row>
    <row r="242" customFormat="false" ht="15.8" hidden="false" customHeight="false" outlineLevel="0" collapsed="false">
      <c r="A242" s="19" t="n">
        <v>237</v>
      </c>
      <c r="B242" s="21" t="s">
        <v>300</v>
      </c>
      <c r="C242" s="21" t="n">
        <v>7796</v>
      </c>
      <c r="D242" s="21" t="s">
        <v>259</v>
      </c>
      <c r="E242" s="21" t="s">
        <v>371</v>
      </c>
      <c r="F242" s="22" t="n">
        <v>148.26</v>
      </c>
    </row>
    <row r="243" customFormat="false" ht="15.8" hidden="false" customHeight="false" outlineLevel="0" collapsed="false">
      <c r="A243" s="19" t="n">
        <v>238</v>
      </c>
      <c r="B243" s="21" t="s">
        <v>300</v>
      </c>
      <c r="C243" s="21" t="n">
        <v>7805</v>
      </c>
      <c r="D243" s="21" t="s">
        <v>135</v>
      </c>
      <c r="E243" s="21" t="s">
        <v>372</v>
      </c>
      <c r="F243" s="22" t="n">
        <v>4345.99</v>
      </c>
    </row>
    <row r="244" customFormat="false" ht="15.8" hidden="false" customHeight="false" outlineLevel="0" collapsed="false">
      <c r="A244" s="19" t="n">
        <v>239</v>
      </c>
      <c r="B244" s="21" t="s">
        <v>300</v>
      </c>
      <c r="C244" s="21" t="n">
        <v>7806</v>
      </c>
      <c r="D244" s="21" t="s">
        <v>135</v>
      </c>
      <c r="E244" s="21" t="s">
        <v>373</v>
      </c>
      <c r="F244" s="22" t="n">
        <v>135.1</v>
      </c>
    </row>
    <row r="245" customFormat="false" ht="15.8" hidden="false" customHeight="false" outlineLevel="0" collapsed="false">
      <c r="A245" s="19" t="n">
        <v>240</v>
      </c>
      <c r="B245" s="21" t="s">
        <v>300</v>
      </c>
      <c r="C245" s="21" t="n">
        <v>7807</v>
      </c>
      <c r="D245" s="21" t="s">
        <v>270</v>
      </c>
      <c r="E245" s="21" t="s">
        <v>374</v>
      </c>
      <c r="F245" s="22" t="n">
        <v>3316.72</v>
      </c>
    </row>
    <row r="246" customFormat="false" ht="15.8" hidden="false" customHeight="false" outlineLevel="0" collapsed="false">
      <c r="A246" s="19" t="n">
        <v>241</v>
      </c>
      <c r="B246" s="21" t="s">
        <v>300</v>
      </c>
      <c r="C246" s="21" t="n">
        <v>7808</v>
      </c>
      <c r="D246" s="21" t="s">
        <v>375</v>
      </c>
      <c r="E246" s="21" t="s">
        <v>376</v>
      </c>
      <c r="F246" s="22" t="n">
        <v>4406.09</v>
      </c>
    </row>
    <row r="247" customFormat="false" ht="15.8" hidden="false" customHeight="false" outlineLevel="0" collapsed="false">
      <c r="A247" s="19" t="n">
        <v>242</v>
      </c>
      <c r="B247" s="21" t="s">
        <v>300</v>
      </c>
      <c r="C247" s="21" t="n">
        <v>7809</v>
      </c>
      <c r="D247" s="21" t="s">
        <v>375</v>
      </c>
      <c r="E247" s="21" t="s">
        <v>377</v>
      </c>
      <c r="F247" s="22" t="n">
        <v>4122.96</v>
      </c>
    </row>
    <row r="248" customFormat="false" ht="15.8" hidden="false" customHeight="false" outlineLevel="0" collapsed="false">
      <c r="A248" s="19" t="n">
        <v>243</v>
      </c>
      <c r="B248" s="21" t="s">
        <v>300</v>
      </c>
      <c r="C248" s="21" t="n">
        <v>7818</v>
      </c>
      <c r="D248" s="21" t="s">
        <v>30</v>
      </c>
      <c r="E248" s="21" t="s">
        <v>378</v>
      </c>
      <c r="F248" s="22" t="n">
        <v>33797.32</v>
      </c>
    </row>
    <row r="249" customFormat="false" ht="15.8" hidden="false" customHeight="false" outlineLevel="0" collapsed="false">
      <c r="A249" s="19" t="n">
        <v>244</v>
      </c>
      <c r="B249" s="21" t="s">
        <v>300</v>
      </c>
      <c r="C249" s="21" t="n">
        <v>7819</v>
      </c>
      <c r="D249" s="21" t="s">
        <v>133</v>
      </c>
      <c r="E249" s="21" t="s">
        <v>379</v>
      </c>
      <c r="F249" s="22" t="n">
        <v>2519.18</v>
      </c>
    </row>
    <row r="250" customFormat="false" ht="15.8" hidden="false" customHeight="false" outlineLevel="0" collapsed="false">
      <c r="A250" s="19" t="n">
        <v>245</v>
      </c>
      <c r="B250" s="21" t="s">
        <v>300</v>
      </c>
      <c r="C250" s="21" t="n">
        <v>7820</v>
      </c>
      <c r="D250" s="21" t="s">
        <v>229</v>
      </c>
      <c r="E250" s="21" t="s">
        <v>380</v>
      </c>
      <c r="F250" s="22" t="n">
        <v>5623.56</v>
      </c>
    </row>
    <row r="251" customFormat="false" ht="15.8" hidden="false" customHeight="false" outlineLevel="0" collapsed="false">
      <c r="A251" s="19" t="n">
        <v>246</v>
      </c>
      <c r="B251" s="21" t="s">
        <v>300</v>
      </c>
      <c r="C251" s="21" t="n">
        <v>7821</v>
      </c>
      <c r="D251" s="21" t="s">
        <v>229</v>
      </c>
      <c r="E251" s="21" t="s">
        <v>381</v>
      </c>
      <c r="F251" s="22" t="n">
        <v>5.24</v>
      </c>
    </row>
    <row r="252" customFormat="false" ht="15.8" hidden="false" customHeight="false" outlineLevel="0" collapsed="false">
      <c r="A252" s="19" t="n">
        <v>247</v>
      </c>
      <c r="B252" s="21" t="s">
        <v>300</v>
      </c>
      <c r="C252" s="21" t="n">
        <v>7822</v>
      </c>
      <c r="D252" s="21" t="s">
        <v>10</v>
      </c>
      <c r="E252" s="21" t="s">
        <v>382</v>
      </c>
      <c r="F252" s="22" t="n">
        <v>333.99</v>
      </c>
    </row>
    <row r="253" customFormat="false" ht="15.8" hidden="false" customHeight="false" outlineLevel="0" collapsed="false">
      <c r="A253" s="19" t="n">
        <v>248</v>
      </c>
      <c r="B253" s="21" t="s">
        <v>300</v>
      </c>
      <c r="C253" s="21" t="n">
        <v>7823</v>
      </c>
      <c r="D253" s="21" t="s">
        <v>142</v>
      </c>
      <c r="E253" s="21" t="s">
        <v>383</v>
      </c>
      <c r="F253" s="22" t="n">
        <v>2797.28</v>
      </c>
    </row>
    <row r="254" customFormat="false" ht="15.8" hidden="false" customHeight="false" outlineLevel="0" collapsed="false">
      <c r="A254" s="19" t="n">
        <v>249</v>
      </c>
      <c r="B254" s="21" t="s">
        <v>300</v>
      </c>
      <c r="C254" s="21" t="n">
        <v>7824</v>
      </c>
      <c r="D254" s="21" t="s">
        <v>179</v>
      </c>
      <c r="E254" s="21" t="s">
        <v>384</v>
      </c>
      <c r="F254" s="22" t="n">
        <v>2012.64</v>
      </c>
    </row>
    <row r="255" customFormat="false" ht="15.8" hidden="false" customHeight="false" outlineLevel="0" collapsed="false">
      <c r="A255" s="19" t="n">
        <v>250</v>
      </c>
      <c r="B255" s="21" t="s">
        <v>300</v>
      </c>
      <c r="C255" s="21" t="n">
        <v>7825</v>
      </c>
      <c r="D255" s="21" t="s">
        <v>179</v>
      </c>
      <c r="E255" s="21" t="s">
        <v>385</v>
      </c>
      <c r="F255" s="22" t="n">
        <v>2.79</v>
      </c>
    </row>
    <row r="256" customFormat="false" ht="15.8" hidden="false" customHeight="false" outlineLevel="0" collapsed="false">
      <c r="A256" s="19" t="n">
        <v>251</v>
      </c>
      <c r="B256" s="21" t="s">
        <v>300</v>
      </c>
      <c r="C256" s="21" t="n">
        <v>7832</v>
      </c>
      <c r="D256" s="21" t="s">
        <v>131</v>
      </c>
      <c r="E256" s="21" t="s">
        <v>386</v>
      </c>
      <c r="F256" s="22" t="n">
        <v>4990.11</v>
      </c>
    </row>
    <row r="257" customFormat="false" ht="15.8" hidden="false" customHeight="false" outlineLevel="0" collapsed="false">
      <c r="A257" s="19" t="n">
        <v>252</v>
      </c>
      <c r="B257" s="21" t="s">
        <v>300</v>
      </c>
      <c r="C257" s="21" t="n">
        <v>7833</v>
      </c>
      <c r="D257" s="21" t="s">
        <v>256</v>
      </c>
      <c r="E257" s="21" t="s">
        <v>387</v>
      </c>
      <c r="F257" s="22" t="n">
        <v>1615.1</v>
      </c>
    </row>
    <row r="258" customFormat="false" ht="15.8" hidden="false" customHeight="false" outlineLevel="0" collapsed="false">
      <c r="A258" s="19" t="n">
        <v>253</v>
      </c>
      <c r="B258" s="21" t="s">
        <v>300</v>
      </c>
      <c r="C258" s="21" t="n">
        <v>7834</v>
      </c>
      <c r="D258" s="21" t="s">
        <v>256</v>
      </c>
      <c r="E258" s="21" t="s">
        <v>388</v>
      </c>
      <c r="F258" s="22" t="n">
        <v>587.95</v>
      </c>
    </row>
    <row r="259" customFormat="false" ht="15.8" hidden="false" customHeight="false" outlineLevel="0" collapsed="false">
      <c r="A259" s="19" t="n">
        <v>254</v>
      </c>
      <c r="B259" s="21" t="s">
        <v>300</v>
      </c>
      <c r="C259" s="21" t="n">
        <v>7838</v>
      </c>
      <c r="D259" s="21" t="s">
        <v>161</v>
      </c>
      <c r="E259" s="21" t="s">
        <v>389</v>
      </c>
      <c r="F259" s="22" t="n">
        <v>1707.53</v>
      </c>
    </row>
    <row r="260" customFormat="false" ht="15.8" hidden="false" customHeight="false" outlineLevel="0" collapsed="false">
      <c r="A260" s="19" t="n">
        <v>255</v>
      </c>
      <c r="B260" s="21" t="s">
        <v>300</v>
      </c>
      <c r="C260" s="21" t="n">
        <v>7660</v>
      </c>
      <c r="D260" s="21" t="s">
        <v>90</v>
      </c>
      <c r="E260" s="21" t="s">
        <v>390</v>
      </c>
      <c r="F260" s="22" t="n">
        <v>156.87</v>
      </c>
    </row>
    <row r="261" customFormat="false" ht="15.8" hidden="false" customHeight="false" outlineLevel="0" collapsed="false">
      <c r="A261" s="19" t="n">
        <v>256</v>
      </c>
      <c r="B261" s="21" t="s">
        <v>300</v>
      </c>
      <c r="C261" s="21" t="n">
        <v>7661</v>
      </c>
      <c r="D261" s="21" t="s">
        <v>391</v>
      </c>
      <c r="E261" s="21" t="s">
        <v>392</v>
      </c>
      <c r="F261" s="22" t="n">
        <v>71.91</v>
      </c>
    </row>
    <row r="262" customFormat="false" ht="15.8" hidden="false" customHeight="false" outlineLevel="0" collapsed="false">
      <c r="A262" s="19" t="n">
        <v>257</v>
      </c>
      <c r="B262" s="21" t="s">
        <v>300</v>
      </c>
      <c r="C262" s="21" t="n">
        <v>7662</v>
      </c>
      <c r="D262" s="21" t="s">
        <v>393</v>
      </c>
      <c r="E262" s="21" t="s">
        <v>394</v>
      </c>
      <c r="F262" s="22" t="n">
        <v>118.21</v>
      </c>
    </row>
    <row r="263" customFormat="false" ht="15.8" hidden="false" customHeight="false" outlineLevel="0" collapsed="false">
      <c r="A263" s="19" t="n">
        <v>258</v>
      </c>
      <c r="B263" s="21" t="s">
        <v>300</v>
      </c>
      <c r="C263" s="21" t="n">
        <v>7663</v>
      </c>
      <c r="D263" s="21" t="s">
        <v>226</v>
      </c>
      <c r="E263" s="21" t="s">
        <v>395</v>
      </c>
      <c r="F263" s="22" t="n">
        <v>259.57</v>
      </c>
    </row>
    <row r="264" customFormat="false" ht="15.8" hidden="false" customHeight="false" outlineLevel="0" collapsed="false">
      <c r="A264" s="19" t="n">
        <v>259</v>
      </c>
      <c r="B264" s="21" t="s">
        <v>300</v>
      </c>
      <c r="C264" s="21" t="n">
        <v>7664</v>
      </c>
      <c r="D264" s="21" t="s">
        <v>226</v>
      </c>
      <c r="E264" s="21" t="s">
        <v>396</v>
      </c>
      <c r="F264" s="22" t="n">
        <v>268.02</v>
      </c>
    </row>
    <row r="265" customFormat="false" ht="15.8" hidden="false" customHeight="false" outlineLevel="0" collapsed="false">
      <c r="A265" s="19" t="n">
        <v>260</v>
      </c>
      <c r="B265" s="21" t="s">
        <v>300</v>
      </c>
      <c r="C265" s="21" t="n">
        <v>7665</v>
      </c>
      <c r="D265" s="21" t="s">
        <v>397</v>
      </c>
      <c r="E265" s="21" t="s">
        <v>398</v>
      </c>
      <c r="F265" s="22" t="n">
        <v>120.22</v>
      </c>
    </row>
    <row r="266" customFormat="false" ht="15.8" hidden="false" customHeight="false" outlineLevel="0" collapsed="false">
      <c r="A266" s="19" t="n">
        <v>261</v>
      </c>
      <c r="B266" s="21" t="s">
        <v>300</v>
      </c>
      <c r="C266" s="21" t="n">
        <v>7666</v>
      </c>
      <c r="D266" s="21" t="s">
        <v>399</v>
      </c>
      <c r="E266" s="21" t="s">
        <v>400</v>
      </c>
      <c r="F266" s="22" t="n">
        <v>185.29</v>
      </c>
    </row>
    <row r="267" customFormat="false" ht="15.8" hidden="false" customHeight="false" outlineLevel="0" collapsed="false">
      <c r="A267" s="19" t="n">
        <v>262</v>
      </c>
      <c r="B267" s="21" t="s">
        <v>300</v>
      </c>
      <c r="C267" s="21" t="n">
        <v>7667</v>
      </c>
      <c r="D267" s="21" t="s">
        <v>244</v>
      </c>
      <c r="E267" s="21" t="s">
        <v>401</v>
      </c>
      <c r="F267" s="22" t="n">
        <v>281.28</v>
      </c>
    </row>
    <row r="268" customFormat="false" ht="15.8" hidden="false" customHeight="false" outlineLevel="0" collapsed="false">
      <c r="A268" s="19" t="n">
        <v>263</v>
      </c>
      <c r="B268" s="21" t="s">
        <v>300</v>
      </c>
      <c r="C268" s="21" t="n">
        <v>7668</v>
      </c>
      <c r="D268" s="21" t="s">
        <v>244</v>
      </c>
      <c r="E268" s="21" t="s">
        <v>402</v>
      </c>
      <c r="F268" s="22" t="n">
        <v>215.76</v>
      </c>
    </row>
    <row r="269" customFormat="false" ht="15.8" hidden="false" customHeight="false" outlineLevel="0" collapsed="false">
      <c r="A269" s="19" t="n">
        <v>264</v>
      </c>
      <c r="B269" s="21" t="s">
        <v>300</v>
      </c>
      <c r="C269" s="21" t="n">
        <v>7669</v>
      </c>
      <c r="D269" s="21" t="s">
        <v>403</v>
      </c>
      <c r="E269" s="21" t="s">
        <v>404</v>
      </c>
      <c r="F269" s="22" t="n">
        <v>3.6</v>
      </c>
    </row>
    <row r="270" customFormat="false" ht="15.8" hidden="false" customHeight="false" outlineLevel="0" collapsed="false">
      <c r="A270" s="19" t="n">
        <v>265</v>
      </c>
      <c r="B270" s="21" t="s">
        <v>300</v>
      </c>
      <c r="C270" s="21" t="n">
        <v>7670</v>
      </c>
      <c r="D270" s="21" t="s">
        <v>403</v>
      </c>
      <c r="E270" s="21" t="s">
        <v>405</v>
      </c>
      <c r="F270" s="22" t="n">
        <v>129</v>
      </c>
    </row>
    <row r="271" customFormat="false" ht="15.8" hidden="false" customHeight="false" outlineLevel="0" collapsed="false">
      <c r="A271" s="19" t="n">
        <v>266</v>
      </c>
      <c r="B271" s="21" t="s">
        <v>300</v>
      </c>
      <c r="C271" s="21" t="n">
        <v>7671</v>
      </c>
      <c r="D271" s="21" t="s">
        <v>406</v>
      </c>
      <c r="E271" s="21" t="s">
        <v>407</v>
      </c>
      <c r="F271" s="22" t="n">
        <v>83.93</v>
      </c>
    </row>
    <row r="272" customFormat="false" ht="15.8" hidden="false" customHeight="false" outlineLevel="0" collapsed="false">
      <c r="A272" s="19" t="n">
        <v>267</v>
      </c>
      <c r="B272" s="21" t="s">
        <v>300</v>
      </c>
      <c r="C272" s="21" t="n">
        <v>7672</v>
      </c>
      <c r="D272" s="21" t="s">
        <v>408</v>
      </c>
      <c r="E272" s="21" t="s">
        <v>409</v>
      </c>
      <c r="F272" s="22" t="n">
        <v>414</v>
      </c>
    </row>
    <row r="273" customFormat="false" ht="15.8" hidden="false" customHeight="false" outlineLevel="0" collapsed="false">
      <c r="A273" s="19" t="n">
        <v>268</v>
      </c>
      <c r="B273" s="21" t="s">
        <v>300</v>
      </c>
      <c r="C273" s="21" t="n">
        <v>7673</v>
      </c>
      <c r="D273" s="21" t="s">
        <v>410</v>
      </c>
      <c r="E273" s="21" t="s">
        <v>411</v>
      </c>
      <c r="F273" s="22" t="n">
        <v>169.11</v>
      </c>
    </row>
    <row r="274" customFormat="false" ht="15.8" hidden="false" customHeight="false" outlineLevel="0" collapsed="false">
      <c r="A274" s="19" t="n">
        <v>269</v>
      </c>
      <c r="B274" s="21" t="s">
        <v>300</v>
      </c>
      <c r="C274" s="21" t="n">
        <v>7674</v>
      </c>
      <c r="D274" s="21" t="s">
        <v>102</v>
      </c>
      <c r="E274" s="21" t="s">
        <v>412</v>
      </c>
      <c r="F274" s="22" t="n">
        <v>159.11</v>
      </c>
    </row>
    <row r="275" customFormat="false" ht="15.8" hidden="false" customHeight="false" outlineLevel="0" collapsed="false">
      <c r="A275" s="19" t="n">
        <v>270</v>
      </c>
      <c r="B275" s="21" t="s">
        <v>300</v>
      </c>
      <c r="C275" s="21" t="n">
        <v>7675</v>
      </c>
      <c r="D275" s="21" t="s">
        <v>413</v>
      </c>
      <c r="E275" s="21" t="s">
        <v>414</v>
      </c>
      <c r="F275" s="22" t="n">
        <v>271.53</v>
      </c>
    </row>
    <row r="276" customFormat="false" ht="15.8" hidden="false" customHeight="false" outlineLevel="0" collapsed="false">
      <c r="A276" s="19" t="n">
        <v>271</v>
      </c>
      <c r="B276" s="21" t="s">
        <v>300</v>
      </c>
      <c r="C276" s="21" t="n">
        <v>7676</v>
      </c>
      <c r="D276" s="21" t="s">
        <v>413</v>
      </c>
      <c r="E276" s="21" t="s">
        <v>415</v>
      </c>
      <c r="F276" s="22" t="n">
        <v>11.9</v>
      </c>
    </row>
    <row r="277" customFormat="false" ht="15.8" hidden="false" customHeight="false" outlineLevel="0" collapsed="false">
      <c r="A277" s="19" t="n">
        <v>272</v>
      </c>
      <c r="B277" s="21" t="s">
        <v>300</v>
      </c>
      <c r="C277" s="21" t="n">
        <v>7677</v>
      </c>
      <c r="D277" s="21" t="s">
        <v>413</v>
      </c>
      <c r="E277" s="21" t="s">
        <v>416</v>
      </c>
      <c r="F277" s="22" t="n">
        <v>344.88</v>
      </c>
    </row>
    <row r="278" customFormat="false" ht="15.8" hidden="false" customHeight="false" outlineLevel="0" collapsed="false">
      <c r="A278" s="19" t="n">
        <v>273</v>
      </c>
      <c r="B278" s="21" t="s">
        <v>300</v>
      </c>
      <c r="C278" s="21" t="n">
        <v>7678</v>
      </c>
      <c r="D278" s="21" t="s">
        <v>417</v>
      </c>
      <c r="E278" s="21" t="s">
        <v>418</v>
      </c>
      <c r="F278" s="22" t="n">
        <v>346</v>
      </c>
    </row>
    <row r="279" customFormat="false" ht="15.8" hidden="false" customHeight="false" outlineLevel="0" collapsed="false">
      <c r="A279" s="19" t="n">
        <v>274</v>
      </c>
      <c r="B279" s="21" t="s">
        <v>300</v>
      </c>
      <c r="C279" s="21" t="n">
        <v>7679</v>
      </c>
      <c r="D279" s="21" t="s">
        <v>419</v>
      </c>
      <c r="E279" s="21" t="s">
        <v>420</v>
      </c>
      <c r="F279" s="22" t="n">
        <v>111.38</v>
      </c>
    </row>
    <row r="280" customFormat="false" ht="15.8" hidden="false" customHeight="false" outlineLevel="0" collapsed="false">
      <c r="A280" s="19" t="n">
        <v>275</v>
      </c>
      <c r="B280" s="21" t="s">
        <v>300</v>
      </c>
      <c r="C280" s="21" t="n">
        <v>7680</v>
      </c>
      <c r="D280" s="21" t="s">
        <v>421</v>
      </c>
      <c r="E280" s="21" t="s">
        <v>422</v>
      </c>
      <c r="F280" s="22" t="n">
        <v>82.28</v>
      </c>
    </row>
    <row r="281" customFormat="false" ht="15.8" hidden="false" customHeight="false" outlineLevel="0" collapsed="false">
      <c r="A281" s="19" t="n">
        <v>276</v>
      </c>
      <c r="B281" s="21" t="s">
        <v>300</v>
      </c>
      <c r="C281" s="21" t="n">
        <v>7681</v>
      </c>
      <c r="D281" s="21" t="s">
        <v>423</v>
      </c>
      <c r="E281" s="21" t="s">
        <v>424</v>
      </c>
      <c r="F281" s="22" t="n">
        <v>236.52</v>
      </c>
    </row>
    <row r="282" customFormat="false" ht="15.8" hidden="false" customHeight="false" outlineLevel="0" collapsed="false">
      <c r="A282" s="19" t="n">
        <v>277</v>
      </c>
      <c r="B282" s="21" t="s">
        <v>300</v>
      </c>
      <c r="C282" s="21" t="n">
        <v>7682</v>
      </c>
      <c r="D282" s="21" t="s">
        <v>423</v>
      </c>
      <c r="E282" s="21" t="s">
        <v>425</v>
      </c>
      <c r="F282" s="22" t="n">
        <v>666.48</v>
      </c>
    </row>
    <row r="283" customFormat="false" ht="15.8" hidden="false" customHeight="false" outlineLevel="0" collapsed="false">
      <c r="A283" s="19" t="n">
        <v>278</v>
      </c>
      <c r="B283" s="21" t="s">
        <v>300</v>
      </c>
      <c r="C283" s="21" t="n">
        <v>7683</v>
      </c>
      <c r="D283" s="21" t="s">
        <v>426</v>
      </c>
      <c r="E283" s="21" t="s">
        <v>427</v>
      </c>
      <c r="F283" s="22" t="n">
        <v>232.81</v>
      </c>
    </row>
    <row r="284" customFormat="false" ht="15.8" hidden="false" customHeight="false" outlineLevel="0" collapsed="false">
      <c r="A284" s="19" t="n">
        <v>279</v>
      </c>
      <c r="B284" s="21" t="s">
        <v>300</v>
      </c>
      <c r="C284" s="21" t="n">
        <v>7684</v>
      </c>
      <c r="D284" s="21" t="s">
        <v>428</v>
      </c>
      <c r="E284" s="21" t="s">
        <v>429</v>
      </c>
      <c r="F284" s="22" t="n">
        <v>115</v>
      </c>
    </row>
    <row r="285" customFormat="false" ht="15.8" hidden="false" customHeight="false" outlineLevel="0" collapsed="false">
      <c r="A285" s="19" t="n">
        <v>280</v>
      </c>
      <c r="B285" s="21" t="s">
        <v>300</v>
      </c>
      <c r="C285" s="21" t="n">
        <v>7685</v>
      </c>
      <c r="D285" s="21" t="s">
        <v>104</v>
      </c>
      <c r="E285" s="21" t="s">
        <v>430</v>
      </c>
      <c r="F285" s="22" t="n">
        <v>204.83</v>
      </c>
    </row>
    <row r="286" customFormat="false" ht="15.8" hidden="false" customHeight="false" outlineLevel="0" collapsed="false">
      <c r="A286" s="19" t="n">
        <v>281</v>
      </c>
      <c r="B286" s="21" t="s">
        <v>300</v>
      </c>
      <c r="C286" s="21" t="n">
        <v>7686</v>
      </c>
      <c r="D286" s="21" t="s">
        <v>431</v>
      </c>
      <c r="E286" s="21" t="s">
        <v>432</v>
      </c>
      <c r="F286" s="22" t="n">
        <v>431.62</v>
      </c>
    </row>
    <row r="287" customFormat="false" ht="15.8" hidden="false" customHeight="false" outlineLevel="0" collapsed="false">
      <c r="A287" s="19" t="n">
        <v>282</v>
      </c>
      <c r="B287" s="21" t="s">
        <v>300</v>
      </c>
      <c r="C287" s="21" t="n">
        <v>7687</v>
      </c>
      <c r="D287" s="21" t="s">
        <v>433</v>
      </c>
      <c r="E287" s="21" t="s">
        <v>434</v>
      </c>
      <c r="F287" s="22" t="n">
        <v>78.1</v>
      </c>
    </row>
    <row r="288" customFormat="false" ht="15.8" hidden="false" customHeight="false" outlineLevel="0" collapsed="false">
      <c r="A288" s="19" t="n">
        <v>283</v>
      </c>
      <c r="B288" s="21" t="s">
        <v>300</v>
      </c>
      <c r="C288" s="21" t="n">
        <v>7688</v>
      </c>
      <c r="D288" s="21" t="s">
        <v>156</v>
      </c>
      <c r="E288" s="21" t="s">
        <v>435</v>
      </c>
      <c r="F288" s="22" t="n">
        <v>214.71</v>
      </c>
    </row>
    <row r="289" customFormat="false" ht="15.8" hidden="false" customHeight="false" outlineLevel="0" collapsed="false">
      <c r="A289" s="19" t="n">
        <v>284</v>
      </c>
      <c r="B289" s="21" t="s">
        <v>300</v>
      </c>
      <c r="C289" s="21" t="n">
        <v>7689</v>
      </c>
      <c r="D289" s="21" t="s">
        <v>156</v>
      </c>
      <c r="E289" s="21" t="s">
        <v>436</v>
      </c>
      <c r="F289" s="22" t="n">
        <v>665.23</v>
      </c>
    </row>
    <row r="290" customFormat="false" ht="15.8" hidden="false" customHeight="false" outlineLevel="0" collapsed="false">
      <c r="A290" s="19" t="n">
        <v>285</v>
      </c>
      <c r="B290" s="21" t="s">
        <v>300</v>
      </c>
      <c r="C290" s="21" t="n">
        <v>7690</v>
      </c>
      <c r="D290" s="21" t="s">
        <v>320</v>
      </c>
      <c r="E290" s="21" t="s">
        <v>437</v>
      </c>
      <c r="F290" s="22" t="n">
        <v>2.7</v>
      </c>
    </row>
    <row r="291" customFormat="false" ht="15.8" hidden="false" customHeight="false" outlineLevel="0" collapsed="false">
      <c r="A291" s="19" t="n">
        <v>286</v>
      </c>
      <c r="B291" s="21" t="s">
        <v>300</v>
      </c>
      <c r="C291" s="21" t="n">
        <v>7691</v>
      </c>
      <c r="D291" s="21" t="s">
        <v>320</v>
      </c>
      <c r="E291" s="21" t="s">
        <v>438</v>
      </c>
      <c r="F291" s="22" t="n">
        <v>35.41</v>
      </c>
    </row>
    <row r="292" customFormat="false" ht="15.8" hidden="false" customHeight="false" outlineLevel="0" collapsed="false">
      <c r="A292" s="19" t="n">
        <v>287</v>
      </c>
      <c r="B292" s="21" t="s">
        <v>300</v>
      </c>
      <c r="C292" s="21" t="n">
        <v>7692</v>
      </c>
      <c r="D292" s="21" t="s">
        <v>439</v>
      </c>
      <c r="E292" s="21" t="s">
        <v>440</v>
      </c>
      <c r="F292" s="22" t="n">
        <v>90.04</v>
      </c>
    </row>
    <row r="293" customFormat="false" ht="15.8" hidden="false" customHeight="false" outlineLevel="0" collapsed="false">
      <c r="A293" s="19" t="n">
        <v>288</v>
      </c>
      <c r="B293" s="21" t="s">
        <v>300</v>
      </c>
      <c r="C293" s="21" t="n">
        <v>7693</v>
      </c>
      <c r="D293" s="21" t="s">
        <v>325</v>
      </c>
      <c r="E293" s="21" t="s">
        <v>441</v>
      </c>
      <c r="F293" s="22" t="n">
        <v>3.45</v>
      </c>
    </row>
    <row r="294" customFormat="false" ht="15.8" hidden="false" customHeight="false" outlineLevel="0" collapsed="false">
      <c r="A294" s="19" t="n">
        <v>289</v>
      </c>
      <c r="B294" s="21" t="s">
        <v>300</v>
      </c>
      <c r="C294" s="21" t="n">
        <v>7694</v>
      </c>
      <c r="D294" s="21" t="s">
        <v>442</v>
      </c>
      <c r="E294" s="21" t="s">
        <v>443</v>
      </c>
      <c r="F294" s="22" t="n">
        <v>124</v>
      </c>
    </row>
    <row r="295" customFormat="false" ht="15.8" hidden="false" customHeight="false" outlineLevel="0" collapsed="false">
      <c r="A295" s="19" t="n">
        <v>290</v>
      </c>
      <c r="B295" s="21" t="s">
        <v>300</v>
      </c>
      <c r="C295" s="21" t="n">
        <v>7720</v>
      </c>
      <c r="D295" s="21" t="s">
        <v>90</v>
      </c>
      <c r="E295" s="21" t="s">
        <v>444</v>
      </c>
      <c r="F295" s="22" t="n">
        <v>188.3</v>
      </c>
    </row>
    <row r="296" customFormat="false" ht="15.8" hidden="false" customHeight="false" outlineLevel="0" collapsed="false">
      <c r="A296" s="19" t="n">
        <v>291</v>
      </c>
      <c r="B296" s="21" t="s">
        <v>300</v>
      </c>
      <c r="C296" s="21" t="n">
        <v>7721</v>
      </c>
      <c r="D296" s="21" t="s">
        <v>445</v>
      </c>
      <c r="E296" s="21" t="s">
        <v>446</v>
      </c>
      <c r="F296" s="22" t="n">
        <v>111.01</v>
      </c>
    </row>
    <row r="297" customFormat="false" ht="15.8" hidden="false" customHeight="false" outlineLevel="0" collapsed="false">
      <c r="A297" s="19" t="n">
        <v>292</v>
      </c>
      <c r="B297" s="21" t="s">
        <v>300</v>
      </c>
      <c r="C297" s="21" t="n">
        <v>7722</v>
      </c>
      <c r="D297" s="21" t="s">
        <v>127</v>
      </c>
      <c r="E297" s="21" t="s">
        <v>447</v>
      </c>
      <c r="F297" s="22" t="n">
        <v>190.53</v>
      </c>
    </row>
    <row r="298" customFormat="false" ht="15.8" hidden="false" customHeight="false" outlineLevel="0" collapsed="false">
      <c r="A298" s="19" t="n">
        <v>293</v>
      </c>
      <c r="B298" s="21" t="s">
        <v>300</v>
      </c>
      <c r="C298" s="21" t="n">
        <v>7723</v>
      </c>
      <c r="D298" s="21" t="s">
        <v>270</v>
      </c>
      <c r="E298" s="21" t="s">
        <v>448</v>
      </c>
      <c r="F298" s="22" t="n">
        <v>85.01</v>
      </c>
    </row>
    <row r="299" customFormat="false" ht="15.8" hidden="false" customHeight="false" outlineLevel="0" collapsed="false">
      <c r="A299" s="19" t="n">
        <v>294</v>
      </c>
      <c r="B299" s="21" t="s">
        <v>300</v>
      </c>
      <c r="C299" s="21" t="n">
        <v>7724</v>
      </c>
      <c r="D299" s="21" t="s">
        <v>270</v>
      </c>
      <c r="E299" s="21" t="s">
        <v>449</v>
      </c>
      <c r="F299" s="22" t="n">
        <v>328.78</v>
      </c>
    </row>
    <row r="300" customFormat="false" ht="15.8" hidden="false" customHeight="false" outlineLevel="0" collapsed="false">
      <c r="A300" s="19" t="n">
        <v>295</v>
      </c>
      <c r="B300" s="21" t="s">
        <v>300</v>
      </c>
      <c r="C300" s="21" t="n">
        <v>7725</v>
      </c>
      <c r="D300" s="21" t="s">
        <v>30</v>
      </c>
      <c r="E300" s="21" t="s">
        <v>450</v>
      </c>
      <c r="F300" s="22" t="n">
        <v>1689.12</v>
      </c>
    </row>
    <row r="301" customFormat="false" ht="15.8" hidden="false" customHeight="false" outlineLevel="0" collapsed="false">
      <c r="A301" s="19" t="n">
        <v>296</v>
      </c>
      <c r="B301" s="21" t="s">
        <v>300</v>
      </c>
      <c r="C301" s="21" t="n">
        <v>7726</v>
      </c>
      <c r="D301" s="21" t="s">
        <v>451</v>
      </c>
      <c r="E301" s="21" t="s">
        <v>452</v>
      </c>
      <c r="F301" s="22" t="n">
        <v>250.92</v>
      </c>
    </row>
    <row r="302" customFormat="false" ht="15.8" hidden="false" customHeight="false" outlineLevel="0" collapsed="false">
      <c r="A302" s="19" t="n">
        <v>297</v>
      </c>
      <c r="B302" s="21" t="s">
        <v>300</v>
      </c>
      <c r="C302" s="21" t="n">
        <v>7727</v>
      </c>
      <c r="D302" s="21" t="s">
        <v>98</v>
      </c>
      <c r="E302" s="21" t="s">
        <v>453</v>
      </c>
      <c r="F302" s="22" t="n">
        <v>129.48</v>
      </c>
    </row>
    <row r="303" customFormat="false" ht="15.8" hidden="false" customHeight="false" outlineLevel="0" collapsed="false">
      <c r="A303" s="19" t="n">
        <v>298</v>
      </c>
      <c r="B303" s="21" t="s">
        <v>300</v>
      </c>
      <c r="C303" s="21" t="n">
        <v>7728</v>
      </c>
      <c r="D303" s="21" t="s">
        <v>334</v>
      </c>
      <c r="E303" s="21" t="s">
        <v>454</v>
      </c>
      <c r="F303" s="22" t="n">
        <v>37.76</v>
      </c>
    </row>
    <row r="304" customFormat="false" ht="15.8" hidden="false" customHeight="false" outlineLevel="0" collapsed="false">
      <c r="A304" s="19" t="n">
        <v>299</v>
      </c>
      <c r="B304" s="21" t="s">
        <v>300</v>
      </c>
      <c r="C304" s="21" t="n">
        <v>7729</v>
      </c>
      <c r="D304" s="21" t="s">
        <v>334</v>
      </c>
      <c r="E304" s="21" t="s">
        <v>455</v>
      </c>
      <c r="F304" s="22" t="n">
        <v>119.24</v>
      </c>
    </row>
    <row r="305" customFormat="false" ht="15.8" hidden="false" customHeight="false" outlineLevel="0" collapsed="false">
      <c r="A305" s="19" t="n">
        <v>300</v>
      </c>
      <c r="B305" s="21" t="s">
        <v>300</v>
      </c>
      <c r="C305" s="21" t="n">
        <v>7730</v>
      </c>
      <c r="D305" s="21" t="s">
        <v>102</v>
      </c>
      <c r="E305" s="21" t="s">
        <v>456</v>
      </c>
      <c r="F305" s="22" t="n">
        <v>173.24</v>
      </c>
    </row>
    <row r="306" customFormat="false" ht="15.8" hidden="false" customHeight="false" outlineLevel="0" collapsed="false">
      <c r="A306" s="19" t="n">
        <v>301</v>
      </c>
      <c r="B306" s="21" t="s">
        <v>300</v>
      </c>
      <c r="C306" s="21" t="n">
        <v>7731</v>
      </c>
      <c r="D306" s="21" t="s">
        <v>413</v>
      </c>
      <c r="E306" s="21" t="s">
        <v>457</v>
      </c>
      <c r="F306" s="22" t="n">
        <v>220.04</v>
      </c>
    </row>
    <row r="307" customFormat="false" ht="15.8" hidden="false" customHeight="false" outlineLevel="0" collapsed="false">
      <c r="A307" s="19" t="n">
        <v>302</v>
      </c>
      <c r="B307" s="21" t="s">
        <v>300</v>
      </c>
      <c r="C307" s="21" t="n">
        <v>7732</v>
      </c>
      <c r="D307" s="21" t="s">
        <v>458</v>
      </c>
      <c r="E307" s="21" t="s">
        <v>459</v>
      </c>
      <c r="F307" s="22" t="n">
        <v>15.19</v>
      </c>
    </row>
    <row r="308" customFormat="false" ht="15.8" hidden="false" customHeight="false" outlineLevel="0" collapsed="false">
      <c r="A308" s="19" t="n">
        <v>303</v>
      </c>
      <c r="B308" s="21" t="s">
        <v>300</v>
      </c>
      <c r="C308" s="21" t="n">
        <v>7733</v>
      </c>
      <c r="D308" s="21" t="s">
        <v>177</v>
      </c>
      <c r="E308" s="21" t="s">
        <v>460</v>
      </c>
      <c r="F308" s="22" t="n">
        <v>64.35</v>
      </c>
    </row>
    <row r="309" customFormat="false" ht="15.8" hidden="false" customHeight="false" outlineLevel="0" collapsed="false">
      <c r="A309" s="19" t="n">
        <v>304</v>
      </c>
      <c r="B309" s="21" t="s">
        <v>300</v>
      </c>
      <c r="C309" s="21" t="n">
        <v>7734</v>
      </c>
      <c r="D309" s="21" t="s">
        <v>177</v>
      </c>
      <c r="E309" s="21" t="s">
        <v>461</v>
      </c>
      <c r="F309" s="22" t="n">
        <v>411.12</v>
      </c>
    </row>
    <row r="310" customFormat="false" ht="15.8" hidden="false" customHeight="false" outlineLevel="0" collapsed="false">
      <c r="A310" s="19" t="n">
        <v>305</v>
      </c>
      <c r="B310" s="21" t="s">
        <v>300</v>
      </c>
      <c r="C310" s="21" t="n">
        <v>7749</v>
      </c>
      <c r="D310" s="21" t="s">
        <v>175</v>
      </c>
      <c r="E310" s="21" t="s">
        <v>462</v>
      </c>
      <c r="F310" s="22" t="n">
        <v>201.43</v>
      </c>
    </row>
    <row r="311" customFormat="false" ht="15.8" hidden="false" customHeight="false" outlineLevel="0" collapsed="false">
      <c r="A311" s="19" t="n">
        <v>306</v>
      </c>
      <c r="B311" s="21" t="s">
        <v>300</v>
      </c>
      <c r="C311" s="21" t="n">
        <v>7750</v>
      </c>
      <c r="D311" s="21" t="s">
        <v>463</v>
      </c>
      <c r="E311" s="21" t="s">
        <v>464</v>
      </c>
      <c r="F311" s="22" t="n">
        <v>43.91</v>
      </c>
    </row>
    <row r="312" customFormat="false" ht="15.8" hidden="false" customHeight="false" outlineLevel="0" collapsed="false">
      <c r="A312" s="19" t="n">
        <v>307</v>
      </c>
      <c r="B312" s="21" t="s">
        <v>300</v>
      </c>
      <c r="C312" s="21" t="n">
        <v>7751</v>
      </c>
      <c r="D312" s="21" t="s">
        <v>345</v>
      </c>
      <c r="E312" s="21" t="s">
        <v>465</v>
      </c>
      <c r="F312" s="22" t="n">
        <v>170.91</v>
      </c>
    </row>
    <row r="313" customFormat="false" ht="15.8" hidden="false" customHeight="false" outlineLevel="0" collapsed="false">
      <c r="A313" s="19" t="n">
        <v>308</v>
      </c>
      <c r="B313" s="21" t="s">
        <v>300</v>
      </c>
      <c r="C313" s="21" t="n">
        <v>7752</v>
      </c>
      <c r="D313" s="21" t="s">
        <v>345</v>
      </c>
      <c r="E313" s="21" t="s">
        <v>466</v>
      </c>
      <c r="F313" s="22" t="n">
        <v>232.3</v>
      </c>
    </row>
    <row r="314" customFormat="false" ht="15.8" hidden="false" customHeight="false" outlineLevel="0" collapsed="false">
      <c r="A314" s="19" t="n">
        <v>309</v>
      </c>
      <c r="B314" s="21" t="s">
        <v>300</v>
      </c>
      <c r="C314" s="21" t="n">
        <v>7753</v>
      </c>
      <c r="D314" s="21" t="s">
        <v>98</v>
      </c>
      <c r="E314" s="21" t="s">
        <v>467</v>
      </c>
      <c r="F314" s="22" t="n">
        <v>67.4</v>
      </c>
    </row>
    <row r="315" customFormat="false" ht="15.8" hidden="false" customHeight="false" outlineLevel="0" collapsed="false">
      <c r="A315" s="19" t="n">
        <v>310</v>
      </c>
      <c r="B315" s="21" t="s">
        <v>300</v>
      </c>
      <c r="C315" s="21" t="n">
        <v>7754</v>
      </c>
      <c r="D315" s="21" t="s">
        <v>347</v>
      </c>
      <c r="E315" s="21" t="s">
        <v>468</v>
      </c>
      <c r="F315" s="22" t="n">
        <v>77.99</v>
      </c>
    </row>
    <row r="316" customFormat="false" ht="15.8" hidden="false" customHeight="false" outlineLevel="0" collapsed="false">
      <c r="A316" s="19" t="n">
        <v>311</v>
      </c>
      <c r="B316" s="21" t="s">
        <v>300</v>
      </c>
      <c r="C316" s="21" t="n">
        <v>7755</v>
      </c>
      <c r="D316" s="21" t="s">
        <v>347</v>
      </c>
      <c r="E316" s="21" t="s">
        <v>469</v>
      </c>
      <c r="F316" s="22" t="n">
        <v>172.74</v>
      </c>
    </row>
    <row r="317" customFormat="false" ht="15.8" hidden="false" customHeight="false" outlineLevel="0" collapsed="false">
      <c r="A317" s="19" t="n">
        <v>312</v>
      </c>
      <c r="B317" s="21" t="s">
        <v>300</v>
      </c>
      <c r="C317" s="21" t="n">
        <v>7756</v>
      </c>
      <c r="D317" s="21" t="s">
        <v>232</v>
      </c>
      <c r="E317" s="21" t="s">
        <v>470</v>
      </c>
      <c r="F317" s="22" t="n">
        <v>10.75</v>
      </c>
    </row>
    <row r="318" customFormat="false" ht="15.8" hidden="false" customHeight="false" outlineLevel="0" collapsed="false">
      <c r="A318" s="19" t="n">
        <v>313</v>
      </c>
      <c r="B318" s="21" t="s">
        <v>300</v>
      </c>
      <c r="C318" s="21" t="n">
        <v>7757</v>
      </c>
      <c r="D318" s="21" t="s">
        <v>100</v>
      </c>
      <c r="E318" s="21" t="s">
        <v>471</v>
      </c>
      <c r="F318" s="22" t="n">
        <v>72.16</v>
      </c>
    </row>
    <row r="319" customFormat="false" ht="15.8" hidden="false" customHeight="false" outlineLevel="0" collapsed="false">
      <c r="A319" s="19" t="n">
        <v>314</v>
      </c>
      <c r="B319" s="21" t="s">
        <v>300</v>
      </c>
      <c r="C319" s="21" t="n">
        <v>7758</v>
      </c>
      <c r="D319" s="21" t="s">
        <v>472</v>
      </c>
      <c r="E319" s="21" t="s">
        <v>473</v>
      </c>
      <c r="F319" s="22" t="n">
        <v>201.28</v>
      </c>
    </row>
    <row r="320" customFormat="false" ht="15.8" hidden="false" customHeight="false" outlineLevel="0" collapsed="false">
      <c r="A320" s="19" t="n">
        <v>315</v>
      </c>
      <c r="B320" s="21" t="s">
        <v>300</v>
      </c>
      <c r="C320" s="21" t="n">
        <v>7759</v>
      </c>
      <c r="D320" s="21" t="s">
        <v>352</v>
      </c>
      <c r="E320" s="21" t="s">
        <v>474</v>
      </c>
      <c r="F320" s="22" t="n">
        <v>151.11</v>
      </c>
    </row>
    <row r="321" customFormat="false" ht="15.8" hidden="false" customHeight="false" outlineLevel="0" collapsed="false">
      <c r="A321" s="19" t="n">
        <v>316</v>
      </c>
      <c r="B321" s="21" t="s">
        <v>300</v>
      </c>
      <c r="C321" s="21" t="n">
        <v>7760</v>
      </c>
      <c r="D321" s="21" t="s">
        <v>352</v>
      </c>
      <c r="E321" s="21" t="s">
        <v>475</v>
      </c>
      <c r="F321" s="22" t="n">
        <v>99.01</v>
      </c>
    </row>
    <row r="322" customFormat="false" ht="15.8" hidden="false" customHeight="false" outlineLevel="0" collapsed="false">
      <c r="A322" s="19" t="n">
        <v>317</v>
      </c>
      <c r="B322" s="21" t="s">
        <v>300</v>
      </c>
      <c r="C322" s="21" t="n">
        <v>7762</v>
      </c>
      <c r="D322" s="21" t="s">
        <v>106</v>
      </c>
      <c r="E322" s="21" t="s">
        <v>476</v>
      </c>
      <c r="F322" s="22" t="n">
        <v>235.56</v>
      </c>
    </row>
    <row r="323" customFormat="false" ht="15.8" hidden="false" customHeight="false" outlineLevel="0" collapsed="false">
      <c r="A323" s="19" t="n">
        <v>318</v>
      </c>
      <c r="B323" s="21" t="s">
        <v>300</v>
      </c>
      <c r="C323" s="21" t="n">
        <v>7763</v>
      </c>
      <c r="D323" s="21" t="s">
        <v>106</v>
      </c>
      <c r="E323" s="21" t="s">
        <v>477</v>
      </c>
      <c r="F323" s="22" t="n">
        <v>5104.15</v>
      </c>
    </row>
    <row r="324" customFormat="false" ht="15.8" hidden="false" customHeight="false" outlineLevel="0" collapsed="false">
      <c r="A324" s="19" t="n">
        <v>319</v>
      </c>
      <c r="B324" s="21" t="s">
        <v>300</v>
      </c>
      <c r="C324" s="21" t="n">
        <v>7764</v>
      </c>
      <c r="D324" s="21" t="s">
        <v>320</v>
      </c>
      <c r="E324" s="21" t="s">
        <v>478</v>
      </c>
      <c r="F324" s="22" t="n">
        <v>9.22</v>
      </c>
    </row>
    <row r="325" customFormat="false" ht="15.8" hidden="false" customHeight="false" outlineLevel="0" collapsed="false">
      <c r="A325" s="19" t="n">
        <v>320</v>
      </c>
      <c r="B325" s="21" t="s">
        <v>300</v>
      </c>
      <c r="C325" s="21" t="n">
        <v>7765</v>
      </c>
      <c r="D325" s="21" t="s">
        <v>320</v>
      </c>
      <c r="E325" s="21" t="s">
        <v>479</v>
      </c>
      <c r="F325" s="22" t="n">
        <v>25.5</v>
      </c>
    </row>
    <row r="326" customFormat="false" ht="15.8" hidden="false" customHeight="false" outlineLevel="0" collapsed="false">
      <c r="A326" s="19" t="n">
        <v>321</v>
      </c>
      <c r="B326" s="21" t="s">
        <v>300</v>
      </c>
      <c r="C326" s="21" t="n">
        <v>7781</v>
      </c>
      <c r="D326" s="21" t="s">
        <v>131</v>
      </c>
      <c r="E326" s="21" t="s">
        <v>480</v>
      </c>
      <c r="F326" s="22" t="n">
        <v>25.68</v>
      </c>
    </row>
    <row r="327" customFormat="false" ht="15.8" hidden="false" customHeight="false" outlineLevel="0" collapsed="false">
      <c r="A327" s="19" t="n">
        <v>322</v>
      </c>
      <c r="B327" s="21" t="s">
        <v>300</v>
      </c>
      <c r="C327" s="21" t="n">
        <v>7782</v>
      </c>
      <c r="D327" s="21" t="s">
        <v>23</v>
      </c>
      <c r="E327" s="21" t="s">
        <v>481</v>
      </c>
      <c r="F327" s="22" t="n">
        <v>131.95</v>
      </c>
    </row>
    <row r="328" customFormat="false" ht="15.8" hidden="false" customHeight="false" outlineLevel="0" collapsed="false">
      <c r="A328" s="19" t="n">
        <v>323</v>
      </c>
      <c r="B328" s="21" t="s">
        <v>300</v>
      </c>
      <c r="C328" s="21" t="n">
        <v>7783</v>
      </c>
      <c r="D328" s="21" t="s">
        <v>94</v>
      </c>
      <c r="E328" s="21" t="s">
        <v>482</v>
      </c>
      <c r="F328" s="22" t="n">
        <v>377.6</v>
      </c>
    </row>
    <row r="329" customFormat="false" ht="15.8" hidden="false" customHeight="false" outlineLevel="0" collapsed="false">
      <c r="A329" s="19" t="n">
        <v>324</v>
      </c>
      <c r="B329" s="21" t="s">
        <v>300</v>
      </c>
      <c r="C329" s="21" t="n">
        <v>7784</v>
      </c>
      <c r="D329" s="21" t="s">
        <v>94</v>
      </c>
      <c r="E329" s="21" t="s">
        <v>483</v>
      </c>
      <c r="F329" s="22" t="n">
        <v>367.96</v>
      </c>
    </row>
    <row r="330" customFormat="false" ht="15.8" hidden="false" customHeight="false" outlineLevel="0" collapsed="false">
      <c r="A330" s="19" t="n">
        <v>325</v>
      </c>
      <c r="B330" s="21" t="s">
        <v>300</v>
      </c>
      <c r="C330" s="21" t="n">
        <v>7785</v>
      </c>
      <c r="D330" s="21" t="s">
        <v>159</v>
      </c>
      <c r="E330" s="21" t="s">
        <v>484</v>
      </c>
      <c r="F330" s="22" t="n">
        <v>69.67</v>
      </c>
    </row>
    <row r="331" customFormat="false" ht="15.8" hidden="false" customHeight="false" outlineLevel="0" collapsed="false">
      <c r="A331" s="19" t="n">
        <v>326</v>
      </c>
      <c r="B331" s="21" t="s">
        <v>300</v>
      </c>
      <c r="C331" s="21" t="n">
        <v>7786</v>
      </c>
      <c r="D331" s="21" t="s">
        <v>140</v>
      </c>
      <c r="E331" s="21" t="s">
        <v>485</v>
      </c>
      <c r="F331" s="22" t="n">
        <v>50.2</v>
      </c>
    </row>
    <row r="332" customFormat="false" ht="15.8" hidden="false" customHeight="false" outlineLevel="0" collapsed="false">
      <c r="A332" s="19" t="n">
        <v>327</v>
      </c>
      <c r="B332" s="21" t="s">
        <v>300</v>
      </c>
      <c r="C332" s="21" t="n">
        <v>7787</v>
      </c>
      <c r="D332" s="21" t="s">
        <v>148</v>
      </c>
      <c r="E332" s="21" t="s">
        <v>486</v>
      </c>
      <c r="F332" s="22" t="n">
        <v>79.28</v>
      </c>
    </row>
    <row r="333" customFormat="false" ht="15.8" hidden="false" customHeight="false" outlineLevel="0" collapsed="false">
      <c r="A333" s="19" t="n">
        <v>328</v>
      </c>
      <c r="B333" s="21" t="s">
        <v>300</v>
      </c>
      <c r="C333" s="21" t="n">
        <v>7788</v>
      </c>
      <c r="D333" s="21" t="s">
        <v>487</v>
      </c>
      <c r="E333" s="21" t="s">
        <v>488</v>
      </c>
      <c r="F333" s="22" t="n">
        <v>43.55</v>
      </c>
    </row>
    <row r="334" customFormat="false" ht="15.8" hidden="false" customHeight="false" outlineLevel="0" collapsed="false">
      <c r="A334" s="19" t="n">
        <v>329</v>
      </c>
      <c r="B334" s="21" t="s">
        <v>300</v>
      </c>
      <c r="C334" s="21" t="n">
        <v>7789</v>
      </c>
      <c r="D334" s="21" t="s">
        <v>489</v>
      </c>
      <c r="E334" s="21" t="s">
        <v>490</v>
      </c>
      <c r="F334" s="22" t="n">
        <v>107.1</v>
      </c>
    </row>
    <row r="335" customFormat="false" ht="15.8" hidden="false" customHeight="false" outlineLevel="0" collapsed="false">
      <c r="A335" s="19" t="n">
        <v>330</v>
      </c>
      <c r="B335" s="21" t="s">
        <v>300</v>
      </c>
      <c r="C335" s="21" t="n">
        <v>7797</v>
      </c>
      <c r="D335" s="21" t="s">
        <v>127</v>
      </c>
      <c r="E335" s="21" t="s">
        <v>491</v>
      </c>
      <c r="F335" s="22" t="n">
        <v>164.28</v>
      </c>
    </row>
    <row r="336" customFormat="false" ht="15.8" hidden="false" customHeight="false" outlineLevel="0" collapsed="false">
      <c r="A336" s="19" t="n">
        <v>331</v>
      </c>
      <c r="B336" s="21" t="s">
        <v>300</v>
      </c>
      <c r="C336" s="21" t="n">
        <v>7798</v>
      </c>
      <c r="D336" s="21" t="s">
        <v>163</v>
      </c>
      <c r="E336" s="21" t="s">
        <v>492</v>
      </c>
      <c r="F336" s="22" t="n">
        <v>54.54</v>
      </c>
    </row>
    <row r="337" customFormat="false" ht="15.8" hidden="false" customHeight="false" outlineLevel="0" collapsed="false">
      <c r="A337" s="19" t="n">
        <v>332</v>
      </c>
      <c r="B337" s="21" t="s">
        <v>300</v>
      </c>
      <c r="C337" s="21" t="n">
        <v>7799</v>
      </c>
      <c r="D337" s="21" t="s">
        <v>165</v>
      </c>
      <c r="E337" s="21" t="s">
        <v>493</v>
      </c>
      <c r="F337" s="22" t="n">
        <v>262.46</v>
      </c>
    </row>
    <row r="338" customFormat="false" ht="15.8" hidden="false" customHeight="false" outlineLevel="0" collapsed="false">
      <c r="A338" s="19" t="n">
        <v>333</v>
      </c>
      <c r="B338" s="21" t="s">
        <v>300</v>
      </c>
      <c r="C338" s="21" t="n">
        <v>7800</v>
      </c>
      <c r="D338" s="21" t="s">
        <v>254</v>
      </c>
      <c r="E338" s="21" t="s">
        <v>494</v>
      </c>
      <c r="F338" s="22" t="n">
        <v>12.76</v>
      </c>
    </row>
    <row r="339" customFormat="false" ht="15.8" hidden="false" customHeight="false" outlineLevel="0" collapsed="false">
      <c r="A339" s="19" t="n">
        <v>334</v>
      </c>
      <c r="B339" s="21" t="s">
        <v>300</v>
      </c>
      <c r="C339" s="21" t="n">
        <v>7801</v>
      </c>
      <c r="D339" s="21" t="s">
        <v>156</v>
      </c>
      <c r="E339" s="21" t="s">
        <v>495</v>
      </c>
      <c r="F339" s="22" t="n">
        <v>546.88</v>
      </c>
    </row>
    <row r="340" customFormat="false" ht="15.8" hidden="false" customHeight="false" outlineLevel="0" collapsed="false">
      <c r="A340" s="19" t="n">
        <v>335</v>
      </c>
      <c r="B340" s="21" t="s">
        <v>300</v>
      </c>
      <c r="C340" s="21" t="n">
        <v>7802</v>
      </c>
      <c r="D340" s="21" t="s">
        <v>156</v>
      </c>
      <c r="E340" s="21" t="s">
        <v>496</v>
      </c>
      <c r="F340" s="22" t="n">
        <v>605.07</v>
      </c>
    </row>
    <row r="341" customFormat="false" ht="15.8" hidden="false" customHeight="false" outlineLevel="0" collapsed="false">
      <c r="A341" s="19" t="n">
        <v>336</v>
      </c>
      <c r="B341" s="21" t="s">
        <v>300</v>
      </c>
      <c r="C341" s="21" t="n">
        <v>7803</v>
      </c>
      <c r="D341" s="21" t="s">
        <v>259</v>
      </c>
      <c r="E341" s="21" t="s">
        <v>497</v>
      </c>
      <c r="F341" s="22" t="n">
        <v>20.18</v>
      </c>
    </row>
    <row r="342" customFormat="false" ht="15.8" hidden="false" customHeight="false" outlineLevel="0" collapsed="false">
      <c r="A342" s="19" t="n">
        <v>337</v>
      </c>
      <c r="B342" s="21" t="s">
        <v>300</v>
      </c>
      <c r="C342" s="21" t="n">
        <v>7804</v>
      </c>
      <c r="D342" s="21" t="s">
        <v>109</v>
      </c>
      <c r="E342" s="21" t="s">
        <v>498</v>
      </c>
      <c r="F342" s="22" t="n">
        <v>137.91</v>
      </c>
    </row>
    <row r="343" customFormat="false" ht="15.8" hidden="false" customHeight="false" outlineLevel="0" collapsed="false">
      <c r="A343" s="19" t="n">
        <v>338</v>
      </c>
      <c r="B343" s="21" t="s">
        <v>300</v>
      </c>
      <c r="C343" s="21" t="n">
        <v>7810</v>
      </c>
      <c r="D343" s="21" t="s">
        <v>135</v>
      </c>
      <c r="E343" s="21" t="s">
        <v>499</v>
      </c>
      <c r="F343" s="22" t="n">
        <v>283.72</v>
      </c>
    </row>
    <row r="344" customFormat="false" ht="15.8" hidden="false" customHeight="false" outlineLevel="0" collapsed="false">
      <c r="A344" s="19" t="n">
        <v>339</v>
      </c>
      <c r="B344" s="21" t="s">
        <v>300</v>
      </c>
      <c r="C344" s="21" t="n">
        <v>7811</v>
      </c>
      <c r="D344" s="21" t="s">
        <v>428</v>
      </c>
      <c r="E344" s="21" t="s">
        <v>500</v>
      </c>
      <c r="F344" s="22" t="n">
        <v>519.36</v>
      </c>
    </row>
    <row r="345" customFormat="false" ht="15.8" hidden="false" customHeight="false" outlineLevel="0" collapsed="false">
      <c r="A345" s="19" t="n">
        <v>340</v>
      </c>
      <c r="B345" s="21" t="s">
        <v>300</v>
      </c>
      <c r="C345" s="21" t="n">
        <v>7812</v>
      </c>
      <c r="D345" s="21" t="s">
        <v>501</v>
      </c>
      <c r="E345" s="21" t="s">
        <v>502</v>
      </c>
      <c r="F345" s="22" t="n">
        <v>91.77</v>
      </c>
    </row>
    <row r="346" customFormat="false" ht="15.8" hidden="false" customHeight="false" outlineLevel="0" collapsed="false">
      <c r="A346" s="19" t="n">
        <v>341</v>
      </c>
      <c r="B346" s="21" t="s">
        <v>300</v>
      </c>
      <c r="C346" s="21" t="n">
        <v>7813</v>
      </c>
      <c r="D346" s="21" t="s">
        <v>501</v>
      </c>
      <c r="E346" s="21" t="s">
        <v>503</v>
      </c>
      <c r="F346" s="22" t="n">
        <v>322.5</v>
      </c>
    </row>
    <row r="347" customFormat="false" ht="15.8" hidden="false" customHeight="false" outlineLevel="0" collapsed="false">
      <c r="A347" s="19" t="n">
        <v>342</v>
      </c>
      <c r="B347" s="21" t="s">
        <v>300</v>
      </c>
      <c r="C347" s="21" t="n">
        <v>7814</v>
      </c>
      <c r="D347" s="21" t="s">
        <v>504</v>
      </c>
      <c r="E347" s="21" t="s">
        <v>505</v>
      </c>
      <c r="F347" s="22" t="n">
        <v>13.71</v>
      </c>
    </row>
    <row r="348" customFormat="false" ht="15.8" hidden="false" customHeight="false" outlineLevel="0" collapsed="false">
      <c r="A348" s="19" t="n">
        <v>343</v>
      </c>
      <c r="B348" s="21" t="s">
        <v>300</v>
      </c>
      <c r="C348" s="21" t="n">
        <v>7815</v>
      </c>
      <c r="D348" s="21" t="s">
        <v>504</v>
      </c>
      <c r="E348" s="21" t="s">
        <v>506</v>
      </c>
      <c r="F348" s="22" t="n">
        <v>108.93</v>
      </c>
    </row>
    <row r="349" customFormat="false" ht="15.8" hidden="false" customHeight="false" outlineLevel="0" collapsed="false">
      <c r="A349" s="19" t="n">
        <v>344</v>
      </c>
      <c r="B349" s="21" t="s">
        <v>300</v>
      </c>
      <c r="C349" s="21" t="n">
        <v>7826</v>
      </c>
      <c r="D349" s="21" t="s">
        <v>133</v>
      </c>
      <c r="E349" s="21" t="s">
        <v>507</v>
      </c>
      <c r="F349" s="22" t="n">
        <v>8.61</v>
      </c>
    </row>
    <row r="350" customFormat="false" ht="15.8" hidden="false" customHeight="false" outlineLevel="0" collapsed="false">
      <c r="A350" s="19" t="n">
        <v>345</v>
      </c>
      <c r="B350" s="21" t="s">
        <v>300</v>
      </c>
      <c r="C350" s="21" t="n">
        <v>7827</v>
      </c>
      <c r="D350" s="21" t="s">
        <v>229</v>
      </c>
      <c r="E350" s="21" t="s">
        <v>508</v>
      </c>
      <c r="F350" s="22" t="n">
        <v>384.76</v>
      </c>
    </row>
    <row r="351" customFormat="false" ht="15.8" hidden="false" customHeight="false" outlineLevel="0" collapsed="false">
      <c r="A351" s="19" t="n">
        <v>346</v>
      </c>
      <c r="B351" s="21" t="s">
        <v>300</v>
      </c>
      <c r="C351" s="21" t="n">
        <v>7828</v>
      </c>
      <c r="D351" s="21" t="s">
        <v>144</v>
      </c>
      <c r="E351" s="21" t="s">
        <v>509</v>
      </c>
      <c r="F351" s="22" t="n">
        <v>66.39</v>
      </c>
    </row>
    <row r="352" customFormat="false" ht="15.8" hidden="false" customHeight="false" outlineLevel="0" collapsed="false">
      <c r="A352" s="19" t="n">
        <v>347</v>
      </c>
      <c r="B352" s="21" t="s">
        <v>300</v>
      </c>
      <c r="C352" s="21" t="n">
        <v>7829</v>
      </c>
      <c r="D352" s="21" t="s">
        <v>179</v>
      </c>
      <c r="E352" s="21" t="s">
        <v>510</v>
      </c>
      <c r="F352" s="22" t="n">
        <v>80.98</v>
      </c>
    </row>
    <row r="353" customFormat="false" ht="15.8" hidden="false" customHeight="false" outlineLevel="0" collapsed="false">
      <c r="A353" s="19" t="n">
        <v>348</v>
      </c>
      <c r="B353" s="21" t="s">
        <v>300</v>
      </c>
      <c r="C353" s="21" t="n">
        <v>7835</v>
      </c>
      <c r="D353" s="21" t="s">
        <v>256</v>
      </c>
      <c r="E353" s="21" t="s">
        <v>511</v>
      </c>
      <c r="F353" s="22" t="n">
        <v>221.66</v>
      </c>
    </row>
    <row r="354" customFormat="false" ht="15.8" hidden="false" customHeight="false" outlineLevel="0" collapsed="false">
      <c r="A354" s="19" t="n">
        <v>349</v>
      </c>
      <c r="B354" s="21" t="s">
        <v>300</v>
      </c>
      <c r="C354" s="21" t="n">
        <v>7836</v>
      </c>
      <c r="D354" s="21" t="s">
        <v>256</v>
      </c>
      <c r="E354" s="21" t="s">
        <v>512</v>
      </c>
      <c r="F354" s="22" t="n">
        <v>169.4</v>
      </c>
    </row>
    <row r="355" customFormat="false" ht="15.8" hidden="false" customHeight="false" outlineLevel="0" collapsed="false">
      <c r="A355" s="19" t="n">
        <v>350</v>
      </c>
      <c r="B355" s="21" t="s">
        <v>300</v>
      </c>
      <c r="C355" s="21" t="n">
        <v>7837</v>
      </c>
      <c r="D355" s="21" t="s">
        <v>161</v>
      </c>
      <c r="E355" s="21" t="s">
        <v>513</v>
      </c>
      <c r="F355" s="22" t="n">
        <v>68.44</v>
      </c>
    </row>
    <row r="356" customFormat="false" ht="15.8" hidden="false" customHeight="false" outlineLevel="0" collapsed="false">
      <c r="A356" s="19" t="n">
        <v>351</v>
      </c>
      <c r="B356" s="21" t="s">
        <v>300</v>
      </c>
      <c r="C356" s="21" t="n">
        <v>7839</v>
      </c>
      <c r="D356" s="21" t="s">
        <v>30</v>
      </c>
      <c r="E356" s="21" t="s">
        <v>514</v>
      </c>
      <c r="F356" s="22" t="n">
        <v>3272.02</v>
      </c>
    </row>
    <row r="357" customFormat="false" ht="15.8" hidden="false" customHeight="false" outlineLevel="0" collapsed="false">
      <c r="A357" s="19" t="n">
        <v>352</v>
      </c>
      <c r="B357" s="21" t="s">
        <v>300</v>
      </c>
      <c r="C357" s="21" t="n">
        <v>7840</v>
      </c>
      <c r="D357" s="21" t="s">
        <v>55</v>
      </c>
      <c r="E357" s="21" t="s">
        <v>515</v>
      </c>
      <c r="F357" s="22" t="n">
        <v>23.99</v>
      </c>
    </row>
    <row r="358" customFormat="false" ht="15.8" hidden="false" customHeight="false" outlineLevel="0" collapsed="false">
      <c r="A358" s="19" t="n">
        <v>353</v>
      </c>
      <c r="B358" s="21" t="s">
        <v>300</v>
      </c>
      <c r="C358" s="21" t="n">
        <v>7699</v>
      </c>
      <c r="D358" s="21" t="s">
        <v>325</v>
      </c>
      <c r="E358" s="21" t="s">
        <v>516</v>
      </c>
      <c r="F358" s="22" t="n">
        <v>20</v>
      </c>
    </row>
    <row r="359" customFormat="false" ht="15.8" hidden="false" customHeight="false" outlineLevel="0" collapsed="false">
      <c r="A359" s="19" t="n">
        <v>354</v>
      </c>
      <c r="B359" s="21" t="s">
        <v>300</v>
      </c>
      <c r="C359" s="21" t="n">
        <v>7702</v>
      </c>
      <c r="D359" s="21" t="s">
        <v>517</v>
      </c>
      <c r="E359" s="21" t="s">
        <v>518</v>
      </c>
      <c r="F359" s="22" t="n">
        <v>2883.85</v>
      </c>
    </row>
    <row r="360" customFormat="false" ht="15.8" hidden="false" customHeight="false" outlineLevel="0" collapsed="false">
      <c r="A360" s="19" t="n">
        <v>355</v>
      </c>
      <c r="B360" s="21" t="s">
        <v>300</v>
      </c>
      <c r="C360" s="21" t="n">
        <v>7703</v>
      </c>
      <c r="D360" s="21" t="s">
        <v>519</v>
      </c>
      <c r="E360" s="21" t="s">
        <v>520</v>
      </c>
      <c r="F360" s="22" t="n">
        <v>35977.88</v>
      </c>
    </row>
    <row r="361" customFormat="false" ht="15.8" hidden="false" customHeight="false" outlineLevel="0" collapsed="false">
      <c r="A361" s="19" t="n">
        <v>356</v>
      </c>
      <c r="B361" s="21" t="s">
        <v>300</v>
      </c>
      <c r="C361" s="21" t="n">
        <v>7704</v>
      </c>
      <c r="D361" s="21" t="s">
        <v>521</v>
      </c>
      <c r="E361" s="21" t="s">
        <v>522</v>
      </c>
      <c r="F361" s="22" t="n">
        <v>800</v>
      </c>
    </row>
    <row r="362" customFormat="false" ht="15.8" hidden="false" customHeight="false" outlineLevel="0" collapsed="false">
      <c r="A362" s="19" t="n">
        <v>357</v>
      </c>
      <c r="B362" s="21" t="s">
        <v>300</v>
      </c>
      <c r="C362" s="21" t="n">
        <v>7816</v>
      </c>
      <c r="D362" s="21" t="s">
        <v>135</v>
      </c>
      <c r="E362" s="21" t="s">
        <v>523</v>
      </c>
      <c r="F362" s="22" t="n">
        <v>3191.02</v>
      </c>
    </row>
    <row r="363" customFormat="false" ht="15.8" hidden="false" customHeight="false" outlineLevel="0" collapsed="false">
      <c r="A363" s="19" t="n">
        <v>358</v>
      </c>
      <c r="B363" s="21" t="s">
        <v>300</v>
      </c>
      <c r="C363" s="21" t="n">
        <v>7830</v>
      </c>
      <c r="D363" s="21" t="s">
        <v>229</v>
      </c>
      <c r="E363" s="21" t="s">
        <v>524</v>
      </c>
      <c r="F363" s="22" t="n">
        <v>889.92</v>
      </c>
    </row>
    <row r="364" customFormat="false" ht="15.8" hidden="false" customHeight="false" outlineLevel="0" collapsed="false">
      <c r="A364" s="19" t="n">
        <v>359</v>
      </c>
      <c r="B364" s="21" t="s">
        <v>300</v>
      </c>
      <c r="C364" s="21" t="n">
        <v>7842</v>
      </c>
      <c r="D364" s="21" t="s">
        <v>83</v>
      </c>
      <c r="E364" s="21" t="s">
        <v>525</v>
      </c>
      <c r="F364" s="22" t="n">
        <v>2475.2</v>
      </c>
    </row>
    <row r="365" customFormat="false" ht="15.8" hidden="false" customHeight="false" outlineLevel="0" collapsed="false">
      <c r="A365" s="19" t="n">
        <v>360</v>
      </c>
      <c r="B365" s="21" t="s">
        <v>300</v>
      </c>
      <c r="C365" s="21" t="n">
        <v>7640</v>
      </c>
      <c r="D365" s="21" t="s">
        <v>526</v>
      </c>
      <c r="E365" s="21" t="s">
        <v>527</v>
      </c>
      <c r="F365" s="22" t="n">
        <v>2023</v>
      </c>
    </row>
    <row r="366" customFormat="false" ht="15.8" hidden="false" customHeight="false" outlineLevel="0" collapsed="false">
      <c r="A366" s="19" t="n">
        <v>361</v>
      </c>
      <c r="B366" s="21" t="s">
        <v>300</v>
      </c>
      <c r="C366" s="21" t="n">
        <v>7641</v>
      </c>
      <c r="D366" s="21" t="s">
        <v>226</v>
      </c>
      <c r="E366" s="21" t="s">
        <v>528</v>
      </c>
      <c r="F366" s="22" t="n">
        <v>300</v>
      </c>
    </row>
    <row r="367" customFormat="false" ht="15.8" hidden="false" customHeight="false" outlineLevel="0" collapsed="false">
      <c r="A367" s="19" t="n">
        <v>362</v>
      </c>
      <c r="B367" s="21" t="s">
        <v>300</v>
      </c>
      <c r="C367" s="21" t="n">
        <v>7642</v>
      </c>
      <c r="D367" s="21" t="s">
        <v>30</v>
      </c>
      <c r="E367" s="21" t="s">
        <v>529</v>
      </c>
      <c r="F367" s="22" t="n">
        <v>2109.1</v>
      </c>
    </row>
    <row r="368" customFormat="false" ht="15.8" hidden="false" customHeight="false" outlineLevel="0" collapsed="false">
      <c r="A368" s="19" t="n">
        <v>363</v>
      </c>
      <c r="B368" s="21" t="s">
        <v>300</v>
      </c>
      <c r="C368" s="21" t="n">
        <v>7700</v>
      </c>
      <c r="D368" s="21" t="s">
        <v>325</v>
      </c>
      <c r="E368" s="21" t="s">
        <v>530</v>
      </c>
      <c r="F368" s="22" t="n">
        <v>15</v>
      </c>
    </row>
    <row r="369" customFormat="false" ht="15.8" hidden="false" customHeight="false" outlineLevel="0" collapsed="false">
      <c r="A369" s="19" t="n">
        <v>364</v>
      </c>
      <c r="B369" s="21" t="s">
        <v>300</v>
      </c>
      <c r="C369" s="21" t="n">
        <v>7705</v>
      </c>
      <c r="D369" s="21" t="s">
        <v>531</v>
      </c>
      <c r="E369" s="21" t="s">
        <v>532</v>
      </c>
      <c r="F369" s="22" t="n">
        <v>476</v>
      </c>
    </row>
    <row r="370" customFormat="false" ht="15.8" hidden="false" customHeight="false" outlineLevel="0" collapsed="false">
      <c r="A370" s="19" t="n">
        <v>365</v>
      </c>
      <c r="B370" s="21" t="s">
        <v>300</v>
      </c>
      <c r="C370" s="21" t="n">
        <v>7706</v>
      </c>
      <c r="D370" s="21" t="s">
        <v>533</v>
      </c>
      <c r="E370" s="21" t="s">
        <v>534</v>
      </c>
      <c r="F370" s="22" t="n">
        <v>2625</v>
      </c>
    </row>
    <row r="371" customFormat="false" ht="15.8" hidden="false" customHeight="false" outlineLevel="0" collapsed="false">
      <c r="A371" s="19" t="n">
        <v>366</v>
      </c>
      <c r="B371" s="21" t="s">
        <v>300</v>
      </c>
      <c r="C371" s="21" t="n">
        <v>7708</v>
      </c>
      <c r="D371" s="21" t="s">
        <v>177</v>
      </c>
      <c r="E371" s="21" t="s">
        <v>535</v>
      </c>
      <c r="F371" s="22" t="n">
        <v>150.83</v>
      </c>
    </row>
    <row r="372" customFormat="false" ht="15.8" hidden="false" customHeight="false" outlineLevel="0" collapsed="false">
      <c r="A372" s="19" t="n">
        <v>367</v>
      </c>
      <c r="B372" s="21" t="s">
        <v>300</v>
      </c>
      <c r="C372" s="21" t="n">
        <v>7766</v>
      </c>
      <c r="D372" s="21" t="s">
        <v>345</v>
      </c>
      <c r="E372" s="21" t="s">
        <v>536</v>
      </c>
      <c r="F372" s="22" t="n">
        <v>1400.87</v>
      </c>
    </row>
    <row r="373" customFormat="false" ht="15.8" hidden="false" customHeight="false" outlineLevel="0" collapsed="false">
      <c r="A373" s="19" t="n">
        <v>368</v>
      </c>
      <c r="B373" s="21" t="s">
        <v>300</v>
      </c>
      <c r="C373" s="21" t="n">
        <v>7767</v>
      </c>
      <c r="D373" s="21" t="s">
        <v>347</v>
      </c>
      <c r="E373" s="21" t="s">
        <v>537</v>
      </c>
      <c r="F373" s="22" t="n">
        <v>152.35</v>
      </c>
    </row>
    <row r="374" customFormat="false" ht="15.8" hidden="false" customHeight="false" outlineLevel="0" collapsed="false">
      <c r="A374" s="19" t="n">
        <v>369</v>
      </c>
      <c r="B374" s="21" t="s">
        <v>300</v>
      </c>
      <c r="C374" s="21" t="n">
        <v>7768</v>
      </c>
      <c r="D374" s="21" t="s">
        <v>179</v>
      </c>
      <c r="E374" s="21" t="s">
        <v>538</v>
      </c>
      <c r="F374" s="22" t="n">
        <v>148.75</v>
      </c>
    </row>
    <row r="375" customFormat="false" ht="15.8" hidden="false" customHeight="false" outlineLevel="0" collapsed="false">
      <c r="A375" s="19" t="n">
        <v>370</v>
      </c>
      <c r="B375" s="21" t="s">
        <v>300</v>
      </c>
      <c r="C375" s="21" t="n">
        <v>7769</v>
      </c>
      <c r="D375" s="21" t="s">
        <v>106</v>
      </c>
      <c r="E375" s="21" t="s">
        <v>539</v>
      </c>
      <c r="F375" s="22" t="n">
        <v>1175.92</v>
      </c>
    </row>
    <row r="376" customFormat="false" ht="15.8" hidden="false" customHeight="false" outlineLevel="0" collapsed="false">
      <c r="A376" s="19" t="n">
        <v>371</v>
      </c>
      <c r="B376" s="21" t="s">
        <v>300</v>
      </c>
      <c r="C376" s="21" t="n">
        <v>7770</v>
      </c>
      <c r="D376" s="21" t="s">
        <v>106</v>
      </c>
      <c r="E376" s="21" t="s">
        <v>540</v>
      </c>
      <c r="F376" s="22" t="n">
        <v>2240.32</v>
      </c>
    </row>
    <row r="377" customFormat="false" ht="15.8" hidden="false" customHeight="false" outlineLevel="0" collapsed="false">
      <c r="A377" s="19" t="n">
        <v>372</v>
      </c>
      <c r="B377" s="21" t="s">
        <v>300</v>
      </c>
      <c r="C377" s="21" t="n">
        <v>7771</v>
      </c>
      <c r="D377" s="21" t="s">
        <v>106</v>
      </c>
      <c r="E377" s="21" t="s">
        <v>541</v>
      </c>
      <c r="F377" s="22" t="n">
        <v>618.8</v>
      </c>
    </row>
    <row r="378" customFormat="false" ht="15.8" hidden="false" customHeight="false" outlineLevel="0" collapsed="false">
      <c r="A378" s="19" t="n">
        <v>373</v>
      </c>
      <c r="B378" s="21" t="s">
        <v>300</v>
      </c>
      <c r="C378" s="21" t="n">
        <v>7772</v>
      </c>
      <c r="D378" s="21" t="s">
        <v>106</v>
      </c>
      <c r="E378" s="21" t="s">
        <v>542</v>
      </c>
      <c r="F378" s="22" t="n">
        <v>5.32</v>
      </c>
    </row>
    <row r="379" customFormat="false" ht="15.8" hidden="false" customHeight="false" outlineLevel="0" collapsed="false">
      <c r="A379" s="19" t="n">
        <v>374</v>
      </c>
      <c r="B379" s="21" t="s">
        <v>300</v>
      </c>
      <c r="C379" s="21" t="n">
        <v>7773</v>
      </c>
      <c r="D379" s="21" t="s">
        <v>109</v>
      </c>
      <c r="E379" s="21" t="s">
        <v>543</v>
      </c>
      <c r="F379" s="22" t="n">
        <v>357</v>
      </c>
    </row>
    <row r="380" customFormat="false" ht="15.8" hidden="false" customHeight="false" outlineLevel="0" collapsed="false">
      <c r="A380" s="19" t="n">
        <v>375</v>
      </c>
      <c r="B380" s="21" t="s">
        <v>300</v>
      </c>
      <c r="C380" s="21" t="n">
        <v>7817</v>
      </c>
      <c r="D380" s="21" t="s">
        <v>135</v>
      </c>
      <c r="E380" s="21" t="s">
        <v>544</v>
      </c>
      <c r="F380" s="22" t="n">
        <v>314.16</v>
      </c>
    </row>
    <row r="381" customFormat="false" ht="15.8" hidden="false" customHeight="false" outlineLevel="0" collapsed="false">
      <c r="A381" s="19" t="n">
        <v>376</v>
      </c>
      <c r="B381" s="21" t="s">
        <v>300</v>
      </c>
      <c r="C381" s="21" t="n">
        <v>7831</v>
      </c>
      <c r="D381" s="21" t="s">
        <v>229</v>
      </c>
      <c r="E381" s="21" t="s">
        <v>545</v>
      </c>
      <c r="F381" s="22" t="n">
        <v>1119.55</v>
      </c>
    </row>
    <row r="382" customFormat="false" ht="15.8" hidden="false" customHeight="false" outlineLevel="0" collapsed="false">
      <c r="A382" s="19" t="n">
        <v>377</v>
      </c>
      <c r="B382" s="21" t="s">
        <v>300</v>
      </c>
      <c r="C382" s="21" t="n">
        <v>7841</v>
      </c>
      <c r="D382" s="21" t="s">
        <v>117</v>
      </c>
      <c r="E382" s="21" t="s">
        <v>546</v>
      </c>
      <c r="F382" s="22" t="n">
        <v>1594.6</v>
      </c>
    </row>
    <row r="383" customFormat="false" ht="15.8" hidden="false" customHeight="false" outlineLevel="0" collapsed="false">
      <c r="A383" s="19" t="n">
        <v>378</v>
      </c>
      <c r="B383" s="21" t="s">
        <v>300</v>
      </c>
      <c r="C383" s="21" t="n">
        <v>7707</v>
      </c>
      <c r="D383" s="21" t="s">
        <v>547</v>
      </c>
      <c r="E383" s="21" t="s">
        <v>548</v>
      </c>
      <c r="F383" s="22" t="n">
        <v>178.5</v>
      </c>
    </row>
    <row r="384" s="24" customFormat="true" ht="15" hidden="false" customHeight="true" outlineLevel="0" collapsed="false">
      <c r="A384" s="25" t="s">
        <v>549</v>
      </c>
      <c r="B384" s="25"/>
      <c r="C384" s="25"/>
      <c r="D384" s="25"/>
      <c r="E384" s="26"/>
      <c r="F384" s="27" t="n">
        <f aca="false">SUM(F6:F383)</f>
        <v>2840296.83</v>
      </c>
    </row>
  </sheetData>
  <autoFilter ref="A5:F384"/>
  <mergeCells count="3">
    <mergeCell ref="A2:E2"/>
    <mergeCell ref="A3:F3"/>
    <mergeCell ref="A384:B384"/>
  </mergeCells>
  <printOptions headings="false" gridLines="false" gridLinesSet="true" horizontalCentered="false" verticalCentered="false"/>
  <pageMargins left="0.170138888888889" right="0.170138888888889" top="0.320138888888889" bottom="0.3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2421875" defaultRowHeight="15" zeroHeight="false" outlineLevelRow="0" outlineLevelCol="0"/>
  <cols>
    <col collapsed="false" customWidth="true" hidden="false" outlineLevel="0" max="1" min="1" style="24" width="4.11"/>
    <col collapsed="false" customWidth="true" hidden="false" outlineLevel="0" max="2" min="2" style="28" width="10.25"/>
    <col collapsed="false" customWidth="true" hidden="false" outlineLevel="0" max="3" min="3" style="28" width="15.53"/>
    <col collapsed="false" customWidth="true" hidden="false" outlineLevel="0" max="4" min="4" style="28" width="26.53"/>
    <col collapsed="false" customWidth="true" hidden="false" outlineLevel="0" max="5" min="5" style="29" width="68.25"/>
    <col collapsed="false" customWidth="true" hidden="false" outlineLevel="0" max="6" min="6" style="30" width="12.11"/>
    <col collapsed="false" customWidth="false" hidden="false" outlineLevel="0" max="257" min="7" style="24" width="8.82"/>
  </cols>
  <sheetData>
    <row r="1" customFormat="false" ht="15.75" hidden="false" customHeight="true" outlineLevel="0" collapsed="false">
      <c r="A1" s="31" t="s">
        <v>0</v>
      </c>
      <c r="B1" s="32"/>
      <c r="C1" s="32"/>
      <c r="D1" s="24"/>
    </row>
    <row r="2" customFormat="false" ht="28.5" hidden="false" customHeight="true" outlineLevel="0" collapsed="false">
      <c r="A2" s="33" t="s">
        <v>550</v>
      </c>
      <c r="B2" s="33"/>
      <c r="C2" s="33"/>
      <c r="D2" s="33"/>
      <c r="E2" s="33"/>
    </row>
    <row r="3" customFormat="false" ht="28.5" hidden="false" customHeight="true" outlineLevel="0" collapsed="false">
      <c r="A3" s="13" t="s">
        <v>2</v>
      </c>
      <c r="B3" s="13"/>
      <c r="C3" s="13"/>
      <c r="D3" s="13"/>
      <c r="E3" s="13"/>
      <c r="F3" s="13"/>
    </row>
    <row r="5" s="37" customFormat="true" ht="45" hidden="false" customHeight="false" outlineLevel="0" collapsed="false">
      <c r="A5" s="34" t="s">
        <v>3</v>
      </c>
      <c r="B5" s="35" t="s">
        <v>4</v>
      </c>
      <c r="C5" s="15" t="s">
        <v>551</v>
      </c>
      <c r="D5" s="15" t="s">
        <v>552</v>
      </c>
      <c r="E5" s="14" t="s">
        <v>7</v>
      </c>
      <c r="F5" s="36" t="s">
        <v>8</v>
      </c>
    </row>
    <row r="6" s="37" customFormat="true" ht="15" hidden="false" customHeight="true" outlineLevel="0" collapsed="false">
      <c r="A6" s="38"/>
      <c r="B6" s="39"/>
      <c r="C6" s="39"/>
      <c r="D6" s="39"/>
      <c r="E6" s="39"/>
      <c r="F6" s="40"/>
    </row>
    <row r="7" customFormat="false" ht="15" hidden="false" customHeight="true" outlineLevel="0" collapsed="false">
      <c r="A7" s="25" t="s">
        <v>549</v>
      </c>
      <c r="B7" s="25"/>
      <c r="C7" s="25"/>
      <c r="D7" s="25"/>
      <c r="E7" s="26"/>
      <c r="F7" s="41" t="n">
        <f aca="false">SUM(F6:F6)</f>
        <v>0</v>
      </c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8" activeCellId="0" sqref="A8"/>
    </sheetView>
  </sheetViews>
  <sheetFormatPr defaultColWidth="8.82421875" defaultRowHeight="15.8" zeroHeight="false" outlineLevelRow="0" outlineLevelCol="0"/>
  <cols>
    <col collapsed="false" customWidth="true" hidden="false" outlineLevel="0" max="1" min="1" style="9" width="5.67"/>
    <col collapsed="false" customWidth="true" hidden="false" outlineLevel="0" max="2" min="2" style="42" width="13.96"/>
    <col collapsed="false" customWidth="true" hidden="false" outlineLevel="0" max="3" min="3" style="43" width="11.75"/>
    <col collapsed="false" customWidth="true" hidden="false" outlineLevel="0" max="4" min="4" style="10" width="25.82"/>
    <col collapsed="false" customWidth="true" hidden="false" outlineLevel="0" max="5" min="5" style="10" width="73.5"/>
    <col collapsed="false" customWidth="true" hidden="false" outlineLevel="0" max="6" min="6" style="44" width="12.5"/>
    <col collapsed="false" customWidth="false" hidden="false" outlineLevel="0" max="257" min="7" style="10" width="8.82"/>
  </cols>
  <sheetData>
    <row r="1" customFormat="false" ht="15.75" hidden="false" customHeight="true" outlineLevel="0" collapsed="false">
      <c r="A1" s="7" t="s">
        <v>0</v>
      </c>
      <c r="B1" s="9"/>
      <c r="C1" s="9"/>
    </row>
    <row r="2" customFormat="false" ht="15.75" hidden="false" customHeight="true" outlineLevel="0" collapsed="false">
      <c r="A2" s="8"/>
      <c r="B2" s="9"/>
      <c r="C2" s="9"/>
    </row>
    <row r="3" customFormat="false" ht="15.75" hidden="false" customHeight="true" outlineLevel="0" collapsed="false">
      <c r="A3" s="8"/>
      <c r="B3" s="9"/>
      <c r="C3" s="9"/>
    </row>
    <row r="4" customFormat="false" ht="26.25" hidden="false" customHeight="true" outlineLevel="0" collapsed="false">
      <c r="A4" s="45" t="s">
        <v>553</v>
      </c>
      <c r="B4" s="45"/>
      <c r="C4" s="45"/>
      <c r="D4" s="45"/>
      <c r="E4" s="45"/>
    </row>
    <row r="5" customFormat="false" ht="24" hidden="false" customHeight="true" outlineLevel="0" collapsed="false">
      <c r="A5" s="13" t="s">
        <v>2</v>
      </c>
      <c r="B5" s="13"/>
      <c r="C5" s="13"/>
      <c r="D5" s="13"/>
      <c r="E5" s="13"/>
      <c r="F5" s="13"/>
    </row>
    <row r="6" customFormat="false" ht="16.5" hidden="false" customHeight="true" outlineLevel="0" collapsed="false"/>
    <row r="7" s="46" customFormat="true" ht="58.95" hidden="false" customHeight="false" outlineLevel="0" collapsed="false">
      <c r="A7" s="14" t="s">
        <v>3</v>
      </c>
      <c r="B7" s="15" t="s">
        <v>4</v>
      </c>
      <c r="C7" s="15" t="s">
        <v>554</v>
      </c>
      <c r="D7" s="15" t="s">
        <v>555</v>
      </c>
      <c r="E7" s="14" t="s">
        <v>7</v>
      </c>
      <c r="F7" s="17" t="s">
        <v>8</v>
      </c>
    </row>
    <row r="8" customFormat="false" ht="15" hidden="false" customHeight="true" outlineLevel="0" collapsed="false">
      <c r="A8" s="47" t="n">
        <v>1</v>
      </c>
      <c r="B8" s="21" t="s">
        <v>556</v>
      </c>
      <c r="C8" s="21" t="n">
        <v>7228</v>
      </c>
      <c r="D8" s="21" t="s">
        <v>557</v>
      </c>
      <c r="E8" s="21" t="s">
        <v>558</v>
      </c>
      <c r="F8" s="22" t="n">
        <v>135.29</v>
      </c>
    </row>
    <row r="9" customFormat="false" ht="15" hidden="false" customHeight="true" outlineLevel="0" collapsed="false">
      <c r="A9" s="47" t="n">
        <v>2</v>
      </c>
      <c r="B9" s="21" t="s">
        <v>556</v>
      </c>
      <c r="C9" s="21" t="n">
        <v>7230</v>
      </c>
      <c r="D9" s="21" t="s">
        <v>559</v>
      </c>
      <c r="E9" s="21" t="s">
        <v>558</v>
      </c>
      <c r="F9" s="22" t="n">
        <v>429.52</v>
      </c>
    </row>
    <row r="10" customFormat="false" ht="15" hidden="false" customHeight="true" outlineLevel="0" collapsed="false">
      <c r="A10" s="47" t="n">
        <v>3</v>
      </c>
      <c r="B10" s="21" t="s">
        <v>556</v>
      </c>
      <c r="C10" s="21" t="n">
        <v>7232</v>
      </c>
      <c r="D10" s="21" t="s">
        <v>560</v>
      </c>
      <c r="E10" s="21" t="s">
        <v>558</v>
      </c>
      <c r="F10" s="22" t="n">
        <v>841.35</v>
      </c>
    </row>
    <row r="11" customFormat="false" ht="15" hidden="false" customHeight="true" outlineLevel="0" collapsed="false">
      <c r="A11" s="47" t="n">
        <v>4</v>
      </c>
      <c r="B11" s="21" t="s">
        <v>556</v>
      </c>
      <c r="C11" s="21" t="n">
        <v>7234</v>
      </c>
      <c r="D11" s="21" t="s">
        <v>561</v>
      </c>
      <c r="E11" s="21" t="s">
        <v>558</v>
      </c>
      <c r="F11" s="22" t="n">
        <v>105.23</v>
      </c>
    </row>
    <row r="12" customFormat="false" ht="15" hidden="false" customHeight="true" outlineLevel="0" collapsed="false">
      <c r="A12" s="47" t="n">
        <v>5</v>
      </c>
      <c r="B12" s="21" t="s">
        <v>556</v>
      </c>
      <c r="C12" s="21" t="n">
        <v>7236</v>
      </c>
      <c r="D12" s="21" t="s">
        <v>562</v>
      </c>
      <c r="E12" s="21" t="s">
        <v>558</v>
      </c>
      <c r="F12" s="22" t="n">
        <v>502.81</v>
      </c>
    </row>
    <row r="13" customFormat="false" ht="15" hidden="false" customHeight="true" outlineLevel="0" collapsed="false">
      <c r="A13" s="47" t="n">
        <v>6</v>
      </c>
      <c r="B13" s="21" t="s">
        <v>556</v>
      </c>
      <c r="C13" s="21" t="n">
        <v>7238</v>
      </c>
      <c r="D13" s="21" t="s">
        <v>563</v>
      </c>
      <c r="E13" s="21" t="s">
        <v>558</v>
      </c>
      <c r="F13" s="22" t="n">
        <v>195.11</v>
      </c>
    </row>
    <row r="14" customFormat="false" ht="15" hidden="false" customHeight="true" outlineLevel="0" collapsed="false">
      <c r="A14" s="47" t="n">
        <v>7</v>
      </c>
      <c r="B14" s="21" t="s">
        <v>556</v>
      </c>
      <c r="C14" s="21" t="n">
        <v>7240</v>
      </c>
      <c r="D14" s="21" t="s">
        <v>564</v>
      </c>
      <c r="E14" s="21" t="s">
        <v>558</v>
      </c>
      <c r="F14" s="22" t="n">
        <v>83.78</v>
      </c>
    </row>
    <row r="15" customFormat="false" ht="15" hidden="false" customHeight="true" outlineLevel="0" collapsed="false">
      <c r="A15" s="47" t="n">
        <v>8</v>
      </c>
      <c r="B15" s="21" t="s">
        <v>556</v>
      </c>
      <c r="C15" s="21" t="n">
        <v>7242</v>
      </c>
      <c r="D15" s="21" t="s">
        <v>565</v>
      </c>
      <c r="E15" s="21" t="s">
        <v>558</v>
      </c>
      <c r="F15" s="22" t="n">
        <v>195.11</v>
      </c>
    </row>
    <row r="16" customFormat="false" ht="15" hidden="false" customHeight="true" outlineLevel="0" collapsed="false">
      <c r="A16" s="47" t="n">
        <v>9</v>
      </c>
      <c r="B16" s="21" t="s">
        <v>556</v>
      </c>
      <c r="C16" s="21" t="n">
        <v>7244</v>
      </c>
      <c r="D16" s="21" t="s">
        <v>566</v>
      </c>
      <c r="E16" s="21" t="s">
        <v>558</v>
      </c>
      <c r="F16" s="22" t="n">
        <v>155.49</v>
      </c>
    </row>
    <row r="17" customFormat="false" ht="15" hidden="false" customHeight="true" outlineLevel="0" collapsed="false">
      <c r="A17" s="47" t="n">
        <v>10</v>
      </c>
      <c r="B17" s="21" t="s">
        <v>556</v>
      </c>
      <c r="C17" s="21" t="n">
        <v>7246</v>
      </c>
      <c r="D17" s="21" t="s">
        <v>567</v>
      </c>
      <c r="E17" s="21" t="s">
        <v>558</v>
      </c>
      <c r="F17" s="22" t="n">
        <v>123.24</v>
      </c>
    </row>
    <row r="18" customFormat="false" ht="15" hidden="false" customHeight="true" outlineLevel="0" collapsed="false">
      <c r="A18" s="47" t="n">
        <v>11</v>
      </c>
      <c r="B18" s="21" t="s">
        <v>556</v>
      </c>
      <c r="C18" s="21" t="n">
        <v>7248</v>
      </c>
      <c r="D18" s="21" t="s">
        <v>568</v>
      </c>
      <c r="E18" s="21" t="s">
        <v>558</v>
      </c>
      <c r="F18" s="22" t="n">
        <v>154.71</v>
      </c>
    </row>
    <row r="19" customFormat="false" ht="15" hidden="false" customHeight="true" outlineLevel="0" collapsed="false">
      <c r="A19" s="47" t="n">
        <v>12</v>
      </c>
      <c r="B19" s="21" t="s">
        <v>556</v>
      </c>
      <c r="C19" s="21" t="n">
        <v>7250</v>
      </c>
      <c r="D19" s="21" t="s">
        <v>569</v>
      </c>
      <c r="E19" s="21" t="s">
        <v>558</v>
      </c>
      <c r="F19" s="22" t="n">
        <v>334.81</v>
      </c>
    </row>
    <row r="20" customFormat="false" ht="15" hidden="false" customHeight="true" outlineLevel="0" collapsed="false">
      <c r="A20" s="47" t="n">
        <v>13</v>
      </c>
      <c r="B20" s="21" t="s">
        <v>556</v>
      </c>
      <c r="C20" s="21" t="n">
        <v>7252</v>
      </c>
      <c r="D20" s="21" t="s">
        <v>570</v>
      </c>
      <c r="E20" s="21" t="s">
        <v>558</v>
      </c>
      <c r="F20" s="22" t="n">
        <v>115.56</v>
      </c>
    </row>
    <row r="21" customFormat="false" ht="15" hidden="false" customHeight="true" outlineLevel="0" collapsed="false">
      <c r="A21" s="47" t="n">
        <v>14</v>
      </c>
      <c r="B21" s="21" t="s">
        <v>556</v>
      </c>
      <c r="C21" s="21" t="n">
        <v>7254</v>
      </c>
      <c r="D21" s="21" t="s">
        <v>571</v>
      </c>
      <c r="E21" s="21" t="s">
        <v>558</v>
      </c>
      <c r="F21" s="22" t="n">
        <v>427.64</v>
      </c>
    </row>
    <row r="22" customFormat="false" ht="15" hidden="false" customHeight="true" outlineLevel="0" collapsed="false">
      <c r="A22" s="47" t="n">
        <v>15</v>
      </c>
      <c r="B22" s="21" t="s">
        <v>556</v>
      </c>
      <c r="C22" s="21" t="n">
        <v>7256</v>
      </c>
      <c r="D22" s="21" t="s">
        <v>572</v>
      </c>
      <c r="E22" s="21" t="s">
        <v>558</v>
      </c>
      <c r="F22" s="22" t="n">
        <v>160.19</v>
      </c>
    </row>
    <row r="23" customFormat="false" ht="15" hidden="false" customHeight="true" outlineLevel="0" collapsed="false">
      <c r="A23" s="47" t="n">
        <v>16</v>
      </c>
      <c r="B23" s="21" t="s">
        <v>556</v>
      </c>
      <c r="C23" s="21" t="n">
        <v>7258</v>
      </c>
      <c r="D23" s="21" t="s">
        <v>573</v>
      </c>
      <c r="E23" s="21" t="s">
        <v>558</v>
      </c>
      <c r="F23" s="22" t="n">
        <v>166.92</v>
      </c>
    </row>
    <row r="24" customFormat="false" ht="15" hidden="false" customHeight="true" outlineLevel="0" collapsed="false">
      <c r="A24" s="47" t="n">
        <v>17</v>
      </c>
      <c r="B24" s="21" t="s">
        <v>556</v>
      </c>
      <c r="C24" s="21" t="n">
        <v>7260</v>
      </c>
      <c r="D24" s="21" t="s">
        <v>574</v>
      </c>
      <c r="E24" s="21" t="s">
        <v>575</v>
      </c>
      <c r="F24" s="22" t="n">
        <v>2470.03</v>
      </c>
    </row>
    <row r="25" customFormat="false" ht="15" hidden="false" customHeight="true" outlineLevel="0" collapsed="false">
      <c r="A25" s="47" t="n">
        <v>18</v>
      </c>
      <c r="B25" s="21" t="s">
        <v>556</v>
      </c>
      <c r="C25" s="21" t="n">
        <v>7262</v>
      </c>
      <c r="D25" s="21" t="s">
        <v>576</v>
      </c>
      <c r="E25" s="21" t="s">
        <v>577</v>
      </c>
      <c r="F25" s="22" t="n">
        <v>158.78</v>
      </c>
    </row>
    <row r="26" customFormat="false" ht="15" hidden="false" customHeight="true" outlineLevel="0" collapsed="false">
      <c r="A26" s="47" t="n">
        <v>19</v>
      </c>
      <c r="B26" s="21" t="s">
        <v>556</v>
      </c>
      <c r="C26" s="21" t="n">
        <v>7264</v>
      </c>
      <c r="D26" s="21" t="s">
        <v>574</v>
      </c>
      <c r="E26" s="21" t="s">
        <v>578</v>
      </c>
      <c r="F26" s="22" t="n">
        <v>458.96</v>
      </c>
    </row>
    <row r="27" customFormat="false" ht="15" hidden="false" customHeight="true" outlineLevel="0" collapsed="false">
      <c r="A27" s="47" t="n">
        <v>20</v>
      </c>
      <c r="B27" s="21" t="s">
        <v>556</v>
      </c>
      <c r="C27" s="21" t="n">
        <v>7266</v>
      </c>
      <c r="D27" s="21" t="s">
        <v>574</v>
      </c>
      <c r="E27" s="21" t="s">
        <v>579</v>
      </c>
      <c r="F27" s="22" t="n">
        <v>26.62</v>
      </c>
    </row>
    <row r="28" customFormat="false" ht="15" hidden="false" customHeight="true" outlineLevel="0" collapsed="false">
      <c r="A28" s="47" t="n">
        <v>21</v>
      </c>
      <c r="B28" s="21" t="s">
        <v>556</v>
      </c>
      <c r="C28" s="21" t="n">
        <v>7269</v>
      </c>
      <c r="D28" s="21" t="s">
        <v>580</v>
      </c>
      <c r="E28" s="21" t="s">
        <v>581</v>
      </c>
      <c r="F28" s="22" t="n">
        <v>4731.83</v>
      </c>
    </row>
    <row r="29" customFormat="false" ht="15" hidden="false" customHeight="true" outlineLevel="0" collapsed="false">
      <c r="A29" s="47" t="n">
        <v>22</v>
      </c>
      <c r="B29" s="21" t="s">
        <v>556</v>
      </c>
      <c r="C29" s="21" t="n">
        <v>7229</v>
      </c>
      <c r="D29" s="21" t="s">
        <v>557</v>
      </c>
      <c r="E29" s="21" t="s">
        <v>582</v>
      </c>
      <c r="F29" s="22" t="n">
        <v>728.71</v>
      </c>
    </row>
    <row r="30" customFormat="false" ht="15" hidden="false" customHeight="true" outlineLevel="0" collapsed="false">
      <c r="A30" s="47" t="n">
        <v>23</v>
      </c>
      <c r="B30" s="21" t="s">
        <v>556</v>
      </c>
      <c r="C30" s="21" t="n">
        <v>7231</v>
      </c>
      <c r="D30" s="21" t="s">
        <v>559</v>
      </c>
      <c r="E30" s="21" t="s">
        <v>582</v>
      </c>
      <c r="F30" s="22" t="n">
        <v>2313.48</v>
      </c>
    </row>
    <row r="31" customFormat="false" ht="15" hidden="false" customHeight="true" outlineLevel="0" collapsed="false">
      <c r="A31" s="47" t="n">
        <v>24</v>
      </c>
      <c r="B31" s="21" t="s">
        <v>556</v>
      </c>
      <c r="C31" s="21" t="n">
        <v>7233</v>
      </c>
      <c r="D31" s="21" t="s">
        <v>560</v>
      </c>
      <c r="E31" s="21" t="s">
        <v>582</v>
      </c>
      <c r="F31" s="22" t="n">
        <v>4531.65</v>
      </c>
    </row>
    <row r="32" customFormat="false" ht="15" hidden="false" customHeight="true" outlineLevel="0" collapsed="false">
      <c r="A32" s="47" t="n">
        <v>25</v>
      </c>
      <c r="B32" s="21" t="s">
        <v>556</v>
      </c>
      <c r="C32" s="21" t="n">
        <v>7235</v>
      </c>
      <c r="D32" s="21" t="s">
        <v>561</v>
      </c>
      <c r="E32" s="21" t="s">
        <v>582</v>
      </c>
      <c r="F32" s="22" t="n">
        <v>566.77</v>
      </c>
    </row>
    <row r="33" customFormat="false" ht="15" hidden="false" customHeight="true" outlineLevel="0" collapsed="false">
      <c r="A33" s="47" t="n">
        <v>26</v>
      </c>
      <c r="B33" s="21" t="s">
        <v>556</v>
      </c>
      <c r="C33" s="21" t="n">
        <v>7237</v>
      </c>
      <c r="D33" s="21" t="s">
        <v>562</v>
      </c>
      <c r="E33" s="21" t="s">
        <v>582</v>
      </c>
      <c r="F33" s="22" t="n">
        <v>2708.19</v>
      </c>
    </row>
    <row r="34" customFormat="false" ht="15" hidden="false" customHeight="true" outlineLevel="0" collapsed="false">
      <c r="A34" s="47" t="n">
        <v>27</v>
      </c>
      <c r="B34" s="21" t="s">
        <v>556</v>
      </c>
      <c r="C34" s="21" t="n">
        <v>7239</v>
      </c>
      <c r="D34" s="21" t="s">
        <v>563</v>
      </c>
      <c r="E34" s="21" t="s">
        <v>582</v>
      </c>
      <c r="F34" s="22" t="n">
        <v>1050.89</v>
      </c>
    </row>
    <row r="35" customFormat="false" ht="15" hidden="false" customHeight="true" outlineLevel="0" collapsed="false">
      <c r="A35" s="47" t="n">
        <v>28</v>
      </c>
      <c r="B35" s="21" t="s">
        <v>556</v>
      </c>
      <c r="C35" s="21" t="n">
        <v>7241</v>
      </c>
      <c r="D35" s="21" t="s">
        <v>564</v>
      </c>
      <c r="E35" s="21" t="s">
        <v>582</v>
      </c>
      <c r="F35" s="22" t="n">
        <v>451.22</v>
      </c>
    </row>
    <row r="36" customFormat="false" ht="15" hidden="false" customHeight="true" outlineLevel="0" collapsed="false">
      <c r="A36" s="47" t="n">
        <v>29</v>
      </c>
      <c r="B36" s="21" t="s">
        <v>556</v>
      </c>
      <c r="C36" s="21" t="n">
        <v>7243</v>
      </c>
      <c r="D36" s="21" t="s">
        <v>565</v>
      </c>
      <c r="E36" s="21" t="s">
        <v>582</v>
      </c>
      <c r="F36" s="22" t="n">
        <v>1050.89</v>
      </c>
    </row>
    <row r="37" customFormat="false" ht="15" hidden="false" customHeight="true" outlineLevel="0" collapsed="false">
      <c r="A37" s="47" t="n">
        <v>30</v>
      </c>
      <c r="B37" s="21" t="s">
        <v>556</v>
      </c>
      <c r="C37" s="21" t="n">
        <v>7245</v>
      </c>
      <c r="D37" s="21" t="s">
        <v>566</v>
      </c>
      <c r="E37" s="21" t="s">
        <v>582</v>
      </c>
      <c r="F37" s="22" t="n">
        <v>837.51</v>
      </c>
    </row>
    <row r="38" customFormat="false" ht="15" hidden="false" customHeight="true" outlineLevel="0" collapsed="false">
      <c r="A38" s="47" t="n">
        <v>31</v>
      </c>
      <c r="B38" s="21" t="s">
        <v>556</v>
      </c>
      <c r="C38" s="21" t="n">
        <v>7247</v>
      </c>
      <c r="D38" s="21" t="s">
        <v>567</v>
      </c>
      <c r="E38" s="21" t="s">
        <v>582</v>
      </c>
      <c r="F38" s="22" t="n">
        <v>663.76</v>
      </c>
    </row>
    <row r="39" customFormat="false" ht="15" hidden="false" customHeight="true" outlineLevel="0" collapsed="false">
      <c r="A39" s="47" t="n">
        <v>32</v>
      </c>
      <c r="B39" s="21" t="s">
        <v>556</v>
      </c>
      <c r="C39" s="21" t="n">
        <v>7249</v>
      </c>
      <c r="D39" s="21" t="s">
        <v>568</v>
      </c>
      <c r="E39" s="21" t="s">
        <v>582</v>
      </c>
      <c r="F39" s="22" t="n">
        <v>833.29</v>
      </c>
    </row>
    <row r="40" customFormat="false" ht="15" hidden="false" customHeight="true" outlineLevel="0" collapsed="false">
      <c r="A40" s="47" t="n">
        <v>33</v>
      </c>
      <c r="B40" s="21" t="s">
        <v>556</v>
      </c>
      <c r="C40" s="21" t="n">
        <v>7251</v>
      </c>
      <c r="D40" s="21" t="s">
        <v>569</v>
      </c>
      <c r="E40" s="21" t="s">
        <v>582</v>
      </c>
      <c r="F40" s="22" t="n">
        <v>1803.19</v>
      </c>
    </row>
    <row r="41" customFormat="false" ht="15" hidden="false" customHeight="true" outlineLevel="0" collapsed="false">
      <c r="A41" s="47" t="n">
        <v>34</v>
      </c>
      <c r="B41" s="21" t="s">
        <v>556</v>
      </c>
      <c r="C41" s="21" t="n">
        <v>7253</v>
      </c>
      <c r="D41" s="21" t="s">
        <v>570</v>
      </c>
      <c r="E41" s="21" t="s">
        <v>582</v>
      </c>
      <c r="F41" s="22" t="n">
        <v>622.44</v>
      </c>
    </row>
    <row r="42" customFormat="false" ht="15" hidden="false" customHeight="true" outlineLevel="0" collapsed="false">
      <c r="A42" s="47" t="n">
        <v>35</v>
      </c>
      <c r="B42" s="21" t="s">
        <v>556</v>
      </c>
      <c r="C42" s="21" t="n">
        <v>7255</v>
      </c>
      <c r="D42" s="21" t="s">
        <v>571</v>
      </c>
      <c r="E42" s="21" t="s">
        <v>582</v>
      </c>
      <c r="F42" s="22" t="n">
        <v>2303.36</v>
      </c>
    </row>
    <row r="43" customFormat="false" ht="15" hidden="false" customHeight="true" outlineLevel="0" collapsed="false">
      <c r="A43" s="47" t="n">
        <v>36</v>
      </c>
      <c r="B43" s="21" t="s">
        <v>556</v>
      </c>
      <c r="C43" s="21" t="n">
        <v>7257</v>
      </c>
      <c r="D43" s="21" t="s">
        <v>572</v>
      </c>
      <c r="E43" s="21" t="s">
        <v>582</v>
      </c>
      <c r="F43" s="22" t="n">
        <v>862.81</v>
      </c>
    </row>
    <row r="44" customFormat="false" ht="15" hidden="false" customHeight="true" outlineLevel="0" collapsed="false">
      <c r="A44" s="47" t="n">
        <v>37</v>
      </c>
      <c r="B44" s="21" t="s">
        <v>556</v>
      </c>
      <c r="C44" s="21" t="n">
        <v>7259</v>
      </c>
      <c r="D44" s="21" t="s">
        <v>573</v>
      </c>
      <c r="E44" s="21" t="s">
        <v>582</v>
      </c>
      <c r="F44" s="22" t="n">
        <v>899.08</v>
      </c>
    </row>
    <row r="45" customFormat="false" ht="15" hidden="false" customHeight="true" outlineLevel="0" collapsed="false">
      <c r="A45" s="47" t="n">
        <v>38</v>
      </c>
      <c r="B45" s="21" t="s">
        <v>556</v>
      </c>
      <c r="C45" s="21" t="n">
        <v>7261</v>
      </c>
      <c r="D45" s="21" t="s">
        <v>574</v>
      </c>
      <c r="E45" s="21" t="s">
        <v>583</v>
      </c>
      <c r="F45" s="22" t="n">
        <v>13303.97</v>
      </c>
    </row>
    <row r="46" customFormat="false" ht="15" hidden="false" customHeight="true" outlineLevel="0" collapsed="false">
      <c r="A46" s="47" t="n">
        <v>39</v>
      </c>
      <c r="B46" s="21" t="s">
        <v>556</v>
      </c>
      <c r="C46" s="21" t="n">
        <v>7263</v>
      </c>
      <c r="D46" s="21" t="s">
        <v>576</v>
      </c>
      <c r="E46" s="21" t="s">
        <v>584</v>
      </c>
      <c r="F46" s="22" t="n">
        <v>855.22</v>
      </c>
    </row>
    <row r="47" customFormat="false" ht="15" hidden="false" customHeight="true" outlineLevel="0" collapsed="false">
      <c r="A47" s="47" t="n">
        <v>40</v>
      </c>
      <c r="B47" s="21" t="s">
        <v>556</v>
      </c>
      <c r="C47" s="21" t="n">
        <v>7265</v>
      </c>
      <c r="D47" s="21" t="s">
        <v>574</v>
      </c>
      <c r="E47" s="21" t="s">
        <v>585</v>
      </c>
      <c r="F47" s="22" t="n">
        <v>2472.04</v>
      </c>
    </row>
    <row r="48" customFormat="false" ht="15" hidden="false" customHeight="true" outlineLevel="0" collapsed="false">
      <c r="A48" s="47" t="n">
        <v>41</v>
      </c>
      <c r="B48" s="21" t="s">
        <v>556</v>
      </c>
      <c r="C48" s="21" t="n">
        <v>7267</v>
      </c>
      <c r="D48" s="21" t="s">
        <v>574</v>
      </c>
      <c r="E48" s="21" t="s">
        <v>586</v>
      </c>
      <c r="F48" s="22" t="n">
        <v>143.38</v>
      </c>
    </row>
    <row r="49" customFormat="false" ht="15" hidden="false" customHeight="true" outlineLevel="0" collapsed="false">
      <c r="A49" s="47" t="n">
        <v>42</v>
      </c>
      <c r="B49" s="21" t="s">
        <v>556</v>
      </c>
      <c r="C49" s="21" t="n">
        <v>7268</v>
      </c>
      <c r="D49" s="21" t="s">
        <v>580</v>
      </c>
      <c r="E49" s="21" t="s">
        <v>587</v>
      </c>
      <c r="F49" s="22" t="n">
        <v>25486.27</v>
      </c>
    </row>
    <row r="50" customFormat="false" ht="15" hidden="false" customHeight="true" outlineLevel="0" collapsed="false">
      <c r="A50" s="47" t="n">
        <v>43</v>
      </c>
      <c r="B50" s="21" t="s">
        <v>588</v>
      </c>
      <c r="C50" s="21" t="n">
        <v>7412</v>
      </c>
      <c r="D50" s="21" t="s">
        <v>580</v>
      </c>
      <c r="E50" s="21" t="s">
        <v>589</v>
      </c>
      <c r="F50" s="22" t="n">
        <v>4731.83</v>
      </c>
    </row>
    <row r="51" customFormat="false" ht="15" hidden="false" customHeight="true" outlineLevel="0" collapsed="false">
      <c r="A51" s="47" t="n">
        <v>44</v>
      </c>
      <c r="B51" s="21" t="s">
        <v>588</v>
      </c>
      <c r="C51" s="21" t="n">
        <v>7411</v>
      </c>
      <c r="D51" s="21" t="s">
        <v>580</v>
      </c>
      <c r="E51" s="21" t="s">
        <v>590</v>
      </c>
      <c r="F51" s="22" t="n">
        <v>25486.27</v>
      </c>
    </row>
    <row r="52" s="24" customFormat="true" ht="15" hidden="false" customHeight="true" outlineLevel="0" collapsed="false">
      <c r="A52" s="25" t="s">
        <v>549</v>
      </c>
      <c r="B52" s="25"/>
      <c r="C52" s="25"/>
      <c r="D52" s="25"/>
      <c r="E52" s="26"/>
      <c r="F52" s="27" t="n">
        <f aca="false">SUM(F8:F51)</f>
        <v>106679.2</v>
      </c>
    </row>
  </sheetData>
  <autoFilter ref="A7:F51"/>
  <mergeCells count="3">
    <mergeCell ref="A4:E4"/>
    <mergeCell ref="A5:F5"/>
    <mergeCell ref="A52:B52"/>
  </mergeCells>
  <printOptions headings="false" gridLines="false" gridLinesSet="true" horizontalCentered="false" verticalCentered="false"/>
  <pageMargins left="0.129861111111111" right="0.15" top="0.290277777777778" bottom="0.4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2421875" defaultRowHeight="15.8" zeroHeight="false" outlineLevelRow="0" outlineLevelCol="0"/>
  <cols>
    <col collapsed="false" customWidth="true" hidden="false" outlineLevel="0" max="1" min="1" style="9" width="6.21"/>
    <col collapsed="false" customWidth="true" hidden="false" outlineLevel="0" max="2" min="2" style="9" width="11.42"/>
    <col collapsed="false" customWidth="true" hidden="false" outlineLevel="0" max="3" min="3" style="9" width="11.53"/>
    <col collapsed="false" customWidth="true" hidden="false" outlineLevel="0" max="4" min="4" style="10" width="28.53"/>
    <col collapsed="false" customWidth="true" hidden="false" outlineLevel="0" max="5" min="5" style="10" width="77.5"/>
    <col collapsed="false" customWidth="true" hidden="false" outlineLevel="0" max="6" min="6" style="48" width="13.49"/>
    <col collapsed="false" customWidth="false" hidden="false" outlineLevel="0" max="257" min="7" style="10" width="8.82"/>
  </cols>
  <sheetData>
    <row r="1" customFormat="false" ht="15.8" hidden="false" customHeight="false" outlineLevel="0" collapsed="false">
      <c r="A1" s="7" t="s">
        <v>0</v>
      </c>
    </row>
    <row r="2" customFormat="false" ht="15.8" hidden="false" customHeight="false" outlineLevel="0" collapsed="false">
      <c r="A2" s="8"/>
    </row>
    <row r="3" customFormat="false" ht="33" hidden="false" customHeight="true" outlineLevel="0" collapsed="false">
      <c r="A3" s="45" t="s">
        <v>591</v>
      </c>
      <c r="B3" s="45"/>
      <c r="C3" s="45"/>
      <c r="D3" s="45"/>
      <c r="E3" s="45"/>
      <c r="F3" s="49"/>
    </row>
    <row r="4" customFormat="false" ht="21" hidden="false" customHeight="true" outlineLevel="0" collapsed="false">
      <c r="A4" s="13" t="s">
        <v>2</v>
      </c>
      <c r="B4" s="13"/>
      <c r="C4" s="13"/>
      <c r="D4" s="13"/>
      <c r="E4" s="13"/>
      <c r="F4" s="13"/>
    </row>
    <row r="5" customFormat="false" ht="15.8" hidden="false" customHeight="false" outlineLevel="0" collapsed="false">
      <c r="B5" s="42"/>
      <c r="C5" s="43"/>
    </row>
    <row r="6" customFormat="false" ht="70.1" hidden="false" customHeight="false" outlineLevel="0" collapsed="false">
      <c r="A6" s="14" t="s">
        <v>3</v>
      </c>
      <c r="B6" s="15" t="s">
        <v>4</v>
      </c>
      <c r="C6" s="15" t="s">
        <v>554</v>
      </c>
      <c r="D6" s="15" t="s">
        <v>555</v>
      </c>
      <c r="E6" s="14" t="s">
        <v>7</v>
      </c>
      <c r="F6" s="17" t="s">
        <v>8</v>
      </c>
    </row>
    <row r="7" customFormat="false" ht="15.8" hidden="false" customHeight="false" outlineLevel="0" collapsed="false">
      <c r="A7" s="50"/>
      <c r="B7" s="20"/>
      <c r="C7" s="51"/>
      <c r="D7" s="52"/>
      <c r="E7" s="52"/>
      <c r="F7" s="53"/>
    </row>
    <row r="8" customFormat="false" ht="15.8" hidden="false" customHeight="false" outlineLevel="0" collapsed="false">
      <c r="A8" s="25" t="s">
        <v>549</v>
      </c>
      <c r="B8" s="25"/>
      <c r="C8" s="25"/>
      <c r="D8" s="25"/>
      <c r="E8" s="26"/>
      <c r="F8" s="54" t="n">
        <f aca="false">SUM(F7:F7)</f>
        <v>0</v>
      </c>
    </row>
  </sheetData>
  <autoFilter ref="A6:F6"/>
  <mergeCells count="3">
    <mergeCell ref="A3:E3"/>
    <mergeCell ref="A4:F4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2421875" defaultRowHeight="15" zeroHeight="false" outlineLevelRow="0" outlineLevelCol="0"/>
  <cols>
    <col collapsed="false" customWidth="true" hidden="false" outlineLevel="0" max="1" min="1" style="24" width="4.11"/>
    <col collapsed="false" customWidth="true" hidden="false" outlineLevel="0" max="2" min="2" style="55" width="9.82"/>
    <col collapsed="false" customWidth="true" hidden="false" outlineLevel="0" max="3" min="3" style="28" width="14.82"/>
    <col collapsed="false" customWidth="true" hidden="false" outlineLevel="0" max="4" min="4" style="24" width="35.11"/>
    <col collapsed="false" customWidth="true" hidden="false" outlineLevel="0" max="5" min="5" style="24" width="50.83"/>
    <col collapsed="false" customWidth="true" hidden="false" outlineLevel="0" max="6" min="6" style="30" width="17.49"/>
    <col collapsed="false" customWidth="false" hidden="false" outlineLevel="0" max="257" min="7" style="24" width="8.82"/>
  </cols>
  <sheetData>
    <row r="1" customFormat="false" ht="15.75" hidden="false" customHeight="true" outlineLevel="0" collapsed="false">
      <c r="A1" s="31" t="s">
        <v>0</v>
      </c>
      <c r="B1" s="32"/>
      <c r="C1" s="32"/>
    </row>
    <row r="2" customFormat="false" ht="32.25" hidden="false" customHeight="true" outlineLevel="0" collapsed="false">
      <c r="A2" s="33" t="s">
        <v>592</v>
      </c>
      <c r="B2" s="33"/>
      <c r="C2" s="33"/>
      <c r="D2" s="33"/>
      <c r="E2" s="33"/>
      <c r="F2" s="56"/>
    </row>
    <row r="3" customFormat="false" ht="15" hidden="false" customHeight="true" outlineLevel="0" collapsed="false">
      <c r="A3" s="13" t="s">
        <v>2</v>
      </c>
      <c r="B3" s="13"/>
      <c r="C3" s="13"/>
      <c r="D3" s="13"/>
      <c r="E3" s="13"/>
      <c r="F3" s="13"/>
    </row>
    <row r="4" s="37" customFormat="true" ht="15" hidden="false" customHeight="false" outlineLevel="0" collapsed="false">
      <c r="A4" s="24"/>
      <c r="B4" s="55"/>
      <c r="C4" s="28"/>
      <c r="D4" s="24"/>
      <c r="E4" s="24"/>
      <c r="F4" s="57"/>
      <c r="G4" s="58"/>
      <c r="H4" s="58"/>
    </row>
    <row r="5" customFormat="false" ht="45" hidden="false" customHeight="false" outlineLevel="0" collapsed="false">
      <c r="A5" s="59" t="s">
        <v>3</v>
      </c>
      <c r="B5" s="60" t="s">
        <v>4</v>
      </c>
      <c r="C5" s="61" t="s">
        <v>554</v>
      </c>
      <c r="D5" s="61" t="s">
        <v>555</v>
      </c>
      <c r="E5" s="62" t="s">
        <v>7</v>
      </c>
      <c r="F5" s="63" t="s">
        <v>8</v>
      </c>
    </row>
    <row r="6" s="9" customFormat="true" ht="15" hidden="false" customHeight="false" outlineLevel="0" collapsed="false">
      <c r="A6" s="64"/>
      <c r="B6" s="39"/>
      <c r="C6" s="65"/>
      <c r="D6" s="39"/>
      <c r="E6" s="52"/>
      <c r="F6" s="40"/>
    </row>
    <row r="7" s="10" customFormat="true" ht="15" hidden="false" customHeight="false" outlineLevel="0" collapsed="false">
      <c r="A7" s="25" t="s">
        <v>549</v>
      </c>
      <c r="B7" s="25"/>
      <c r="C7" s="25"/>
      <c r="D7" s="25"/>
      <c r="E7" s="26"/>
      <c r="F7" s="66" t="n">
        <f aca="false">SUM(F6:F6)</f>
        <v>0</v>
      </c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2421875" defaultRowHeight="15.8" zeroHeight="false" outlineLevelRow="0" outlineLevelCol="0"/>
  <cols>
    <col collapsed="false" customWidth="true" hidden="false" outlineLevel="0" max="1" min="1" style="9" width="5.11"/>
    <col collapsed="false" customWidth="true" hidden="false" outlineLevel="0" max="2" min="2" style="9" width="10.11"/>
    <col collapsed="false" customWidth="true" hidden="false" outlineLevel="0" max="3" min="3" style="9" width="11.53"/>
    <col collapsed="false" customWidth="true" hidden="false" outlineLevel="0" max="4" min="4" style="10" width="34.25"/>
    <col collapsed="false" customWidth="true" hidden="false" outlineLevel="0" max="5" min="5" style="10" width="61.62"/>
    <col collapsed="false" customWidth="true" hidden="false" outlineLevel="0" max="6" min="6" style="48" width="13.49"/>
    <col collapsed="false" customWidth="false" hidden="false" outlineLevel="0" max="257" min="7" style="10" width="8.82"/>
  </cols>
  <sheetData>
    <row r="1" customFormat="false" ht="15.8" hidden="false" customHeight="false" outlineLevel="0" collapsed="false">
      <c r="A1" s="7" t="s">
        <v>0</v>
      </c>
    </row>
    <row r="2" customFormat="false" ht="15.8" hidden="false" customHeight="false" outlineLevel="0" collapsed="false">
      <c r="A2" s="8"/>
    </row>
    <row r="3" customFormat="false" ht="26.25" hidden="false" customHeight="true" outlineLevel="0" collapsed="false">
      <c r="A3" s="45" t="s">
        <v>593</v>
      </c>
      <c r="B3" s="45"/>
      <c r="C3" s="45"/>
      <c r="D3" s="45"/>
      <c r="E3" s="45"/>
      <c r="F3" s="49"/>
    </row>
    <row r="4" customFormat="false" ht="21" hidden="false" customHeight="true" outlineLevel="0" collapsed="false">
      <c r="A4" s="13" t="s">
        <v>2</v>
      </c>
      <c r="B4" s="13"/>
      <c r="C4" s="13"/>
      <c r="D4" s="13"/>
      <c r="E4" s="13"/>
      <c r="F4" s="13"/>
    </row>
    <row r="5" customFormat="false" ht="15.8" hidden="false" customHeight="false" outlineLevel="0" collapsed="false">
      <c r="B5" s="42"/>
      <c r="C5" s="43"/>
    </row>
    <row r="6" customFormat="false" ht="47.75" hidden="false" customHeight="false" outlineLevel="0" collapsed="false">
      <c r="A6" s="14" t="s">
        <v>3</v>
      </c>
      <c r="B6" s="15" t="s">
        <v>4</v>
      </c>
      <c r="C6" s="15" t="s">
        <v>554</v>
      </c>
      <c r="D6" s="15" t="s">
        <v>555</v>
      </c>
      <c r="E6" s="14" t="s">
        <v>7</v>
      </c>
      <c r="F6" s="17" t="s">
        <v>8</v>
      </c>
    </row>
    <row r="7" customFormat="false" ht="15.8" hidden="false" customHeight="false" outlineLevel="0" collapsed="false">
      <c r="A7" s="64" t="n">
        <v>1</v>
      </c>
      <c r="B7" s="21" t="s">
        <v>594</v>
      </c>
      <c r="C7" s="21" t="n">
        <v>7427</v>
      </c>
      <c r="D7" s="21" t="s">
        <v>574</v>
      </c>
      <c r="E7" s="21" t="s">
        <v>595</v>
      </c>
      <c r="F7" s="22" t="n">
        <v>122200</v>
      </c>
    </row>
    <row r="8" customFormat="false" ht="15.8" hidden="false" customHeight="false" outlineLevel="0" collapsed="false">
      <c r="A8" s="25" t="s">
        <v>549</v>
      </c>
      <c r="B8" s="25"/>
      <c r="C8" s="25"/>
      <c r="D8" s="25"/>
      <c r="E8" s="26"/>
      <c r="F8" s="54" t="n">
        <f aca="false">SUM(F7:F7)</f>
        <v>122200</v>
      </c>
    </row>
    <row r="14" customFormat="false" ht="15.8" hidden="false" customHeight="false" outlineLevel="0" collapsed="false">
      <c r="B14" s="67"/>
      <c r="C14" s="67"/>
      <c r="D14" s="0"/>
      <c r="E14" s="0"/>
      <c r="F14" s="68"/>
    </row>
  </sheetData>
  <mergeCells count="3">
    <mergeCell ref="A3:E3"/>
    <mergeCell ref="A4:F4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2421875" defaultRowHeight="15" zeroHeight="false" outlineLevelRow="0" outlineLevelCol="0"/>
  <cols>
    <col collapsed="false" customWidth="true" hidden="false" outlineLevel="0" max="1" min="1" style="24" width="4.11"/>
    <col collapsed="false" customWidth="true" hidden="false" outlineLevel="0" max="2" min="2" style="55" width="9.82"/>
    <col collapsed="false" customWidth="true" hidden="false" outlineLevel="0" max="3" min="3" style="28" width="14.82"/>
    <col collapsed="false" customWidth="true" hidden="false" outlineLevel="0" max="4" min="4" style="24" width="35.11"/>
    <col collapsed="false" customWidth="true" hidden="false" outlineLevel="0" max="5" min="5" style="24" width="65.26"/>
    <col collapsed="false" customWidth="true" hidden="false" outlineLevel="0" max="6" min="6" style="69" width="17.49"/>
    <col collapsed="false" customWidth="false" hidden="false" outlineLevel="0" max="257" min="7" style="24" width="8.82"/>
  </cols>
  <sheetData>
    <row r="1" customFormat="false" ht="15.75" hidden="false" customHeight="true" outlineLevel="0" collapsed="false">
      <c r="A1" s="31" t="s">
        <v>0</v>
      </c>
      <c r="B1" s="32"/>
      <c r="C1" s="32"/>
    </row>
    <row r="2" customFormat="false" ht="29.25" hidden="false" customHeight="true" outlineLevel="0" collapsed="false">
      <c r="A2" s="33" t="s">
        <v>596</v>
      </c>
      <c r="B2" s="33"/>
      <c r="C2" s="33"/>
      <c r="D2" s="33"/>
      <c r="E2" s="33"/>
      <c r="F2" s="70"/>
    </row>
    <row r="3" customFormat="false" ht="15" hidden="false" customHeight="true" outlineLevel="0" collapsed="false">
      <c r="A3" s="13" t="s">
        <v>2</v>
      </c>
      <c r="B3" s="13"/>
      <c r="C3" s="13"/>
      <c r="D3" s="13"/>
      <c r="E3" s="13"/>
      <c r="F3" s="13"/>
    </row>
    <row r="4" s="37" customFormat="true" ht="15" hidden="false" customHeight="false" outlineLevel="0" collapsed="false">
      <c r="A4" s="24"/>
      <c r="B4" s="55"/>
      <c r="C4" s="28"/>
      <c r="D4" s="24"/>
      <c r="E4" s="24"/>
      <c r="F4" s="71"/>
    </row>
    <row r="5" customFormat="false" ht="45.75" hidden="false" customHeight="true" outlineLevel="0" collapsed="false">
      <c r="A5" s="34" t="s">
        <v>3</v>
      </c>
      <c r="B5" s="35" t="s">
        <v>4</v>
      </c>
      <c r="C5" s="15" t="s">
        <v>554</v>
      </c>
      <c r="D5" s="15" t="s">
        <v>555</v>
      </c>
      <c r="E5" s="14" t="s">
        <v>7</v>
      </c>
      <c r="F5" s="72" t="s">
        <v>8</v>
      </c>
    </row>
    <row r="6" s="75" customFormat="true" ht="15.8" hidden="false" customHeight="false" outlineLevel="0" collapsed="false">
      <c r="A6" s="73"/>
      <c r="B6" s="39"/>
      <c r="C6" s="39"/>
      <c r="D6" s="39"/>
      <c r="E6" s="39"/>
      <c r="F6" s="74"/>
    </row>
    <row r="7" customFormat="false" ht="15" hidden="false" customHeight="false" outlineLevel="0" collapsed="false">
      <c r="A7" s="25" t="s">
        <v>549</v>
      </c>
      <c r="B7" s="25"/>
      <c r="C7" s="25"/>
      <c r="D7" s="25"/>
      <c r="E7" s="26"/>
      <c r="F7" s="76" t="n">
        <f aca="false">SUM(F6:F6)</f>
        <v>0</v>
      </c>
    </row>
    <row r="14" s="24" customFormat="true" ht="15" hidden="false" customHeight="false" outlineLevel="0" collapsed="false">
      <c r="F14" s="69"/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129861111111111" right="0.170138888888889" top="0.440277777777778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.8" zeroHeight="false" outlineLevelRow="0" outlineLevelCol="0"/>
  <cols>
    <col collapsed="false" customWidth="true" hidden="false" outlineLevel="0" max="1" min="1" style="10" width="4.82"/>
    <col collapsed="false" customWidth="true" hidden="false" outlineLevel="0" max="2" min="2" style="10" width="9.67"/>
    <col collapsed="false" customWidth="true" hidden="false" outlineLevel="0" max="3" min="3" style="9" width="9.96"/>
    <col collapsed="false" customWidth="true" hidden="false" outlineLevel="0" max="4" min="4" style="10" width="33.82"/>
    <col collapsed="false" customWidth="true" hidden="false" outlineLevel="0" max="5" min="5" style="10" width="62.53"/>
    <col collapsed="false" customWidth="true" hidden="false" outlineLevel="0" max="6" min="6" style="48" width="11.68"/>
    <col collapsed="false" customWidth="true" hidden="false" outlineLevel="0" max="231" min="7" style="10" width="8.82"/>
  </cols>
  <sheetData>
    <row r="1" customFormat="false" ht="15.8" hidden="false" customHeight="false" outlineLevel="0" collapsed="false">
      <c r="A1" s="7" t="s">
        <v>0</v>
      </c>
      <c r="B1" s="77"/>
      <c r="E1" s="78"/>
    </row>
    <row r="3" customFormat="false" ht="15" hidden="false" customHeight="true" outlineLevel="0" collapsed="false">
      <c r="A3" s="11" t="s">
        <v>597</v>
      </c>
      <c r="B3" s="11"/>
      <c r="C3" s="11"/>
      <c r="D3" s="11"/>
      <c r="E3" s="11"/>
      <c r="F3" s="79"/>
    </row>
    <row r="5" customFormat="false" ht="15" hidden="false" customHeight="true" outlineLevel="0" collapsed="false">
      <c r="A5" s="13" t="s">
        <v>2</v>
      </c>
      <c r="B5" s="13"/>
      <c r="C5" s="13"/>
      <c r="D5" s="13"/>
      <c r="E5" s="13"/>
      <c r="F5" s="13"/>
    </row>
    <row r="7" customFormat="false" ht="94.5" hidden="false" customHeight="true" outlineLevel="0" collapsed="false">
      <c r="A7" s="34" t="s">
        <v>3</v>
      </c>
      <c r="B7" s="15" t="s">
        <v>4</v>
      </c>
      <c r="C7" s="16" t="s">
        <v>5</v>
      </c>
      <c r="D7" s="16" t="s">
        <v>6</v>
      </c>
      <c r="E7" s="14" t="s">
        <v>7</v>
      </c>
      <c r="F7" s="17" t="s">
        <v>8</v>
      </c>
    </row>
    <row r="8" s="24" customFormat="true" ht="15.8" hidden="false" customHeight="false" outlineLevel="0" collapsed="false">
      <c r="A8" s="19" t="n">
        <v>1</v>
      </c>
      <c r="B8" s="21" t="s">
        <v>598</v>
      </c>
      <c r="C8" s="21" t="n">
        <v>7410</v>
      </c>
      <c r="D8" s="21" t="s">
        <v>599</v>
      </c>
      <c r="E8" s="21" t="s">
        <v>600</v>
      </c>
      <c r="F8" s="22" t="n">
        <v>10296.06</v>
      </c>
    </row>
    <row r="9" s="24" customFormat="true" ht="15.8" hidden="false" customHeight="false" outlineLevel="0" collapsed="false">
      <c r="A9" s="19" t="n">
        <v>2</v>
      </c>
      <c r="B9" s="21" t="s">
        <v>27</v>
      </c>
      <c r="C9" s="21" t="n">
        <v>7625</v>
      </c>
      <c r="D9" s="21" t="s">
        <v>601</v>
      </c>
      <c r="E9" s="21" t="s">
        <v>602</v>
      </c>
      <c r="F9" s="22" t="n">
        <v>6.8</v>
      </c>
    </row>
    <row r="10" customFormat="false" ht="15.8" hidden="false" customHeight="false" outlineLevel="0" collapsed="false">
      <c r="A10" s="25" t="s">
        <v>549</v>
      </c>
      <c r="B10" s="25"/>
      <c r="C10" s="25"/>
      <c r="D10" s="25"/>
      <c r="E10" s="26"/>
      <c r="F10" s="54" t="n">
        <f aca="false">SUM(F8:F9)</f>
        <v>10302.86</v>
      </c>
    </row>
    <row r="13" customFormat="false" ht="15.8" hidden="false" customHeight="false" outlineLevel="0" collapsed="false">
      <c r="A13" s="0"/>
      <c r="B13" s="0"/>
      <c r="C13" s="0"/>
      <c r="D13" s="0"/>
      <c r="E13" s="0"/>
      <c r="F13" s="68"/>
    </row>
    <row r="14" customFormat="false" ht="15.8" hidden="false" customHeight="false" outlineLevel="0" collapsed="false">
      <c r="A14" s="0"/>
      <c r="B14" s="0"/>
      <c r="C14" s="0"/>
      <c r="D14" s="0"/>
      <c r="E14" s="0"/>
      <c r="F14" s="68"/>
    </row>
  </sheetData>
  <mergeCells count="3">
    <mergeCell ref="A3:E3"/>
    <mergeCell ref="A5:F5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10-27T10:15:29Z</dcterms:modified>
  <cp:revision>58</cp:revision>
  <dc:subject/>
  <dc:title/>
</cp:coreProperties>
</file>